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melléklet" sheetId="1" state="visible" r:id="rId2"/>
    <sheet name="2.melléklet" sheetId="2" state="visible" r:id="rId3"/>
    <sheet name="3.melléklet" sheetId="3" state="visible" r:id="rId4"/>
    <sheet name="4.melléklet" sheetId="4" state="visible" r:id="rId5"/>
    <sheet name="5.melléklet" sheetId="5" state="visible" r:id="rId6"/>
    <sheet name="8.mell" sheetId="6" state="visible" r:id="rId7"/>
  </sheets>
  <definedNames>
    <definedName function="false" hidden="false" localSheetId="0" name="_xlnm.Print_Area" vbProcedure="false">'1. melléklet'!$A$1:$F$67</definedName>
    <definedName function="false" hidden="false" localSheetId="1" name="_xlnm.Print_Area" vbProcedure="false">'2.melléklet'!$A$1:$C$72</definedName>
    <definedName function="false" hidden="false" localSheetId="2" name="_xlnm.Print_Area" vbProcedure="false">'3.melléklet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60">
  <si>
    <r>
      <rPr>
        <b val="true"/>
        <sz val="11"/>
        <rFont val="Arial CE"/>
        <family val="2"/>
        <charset val="238"/>
      </rPr>
      <t xml:space="preserve">Gősfa Község Önkormányzatának 2013. évi I. módosított költségvetési bevételei forrásonként        -     </t>
    </r>
    <r>
      <rPr>
        <b val="true"/>
        <sz val="12"/>
        <rFont val="Arial CE"/>
        <family val="0"/>
        <charset val="238"/>
      </rPr>
      <t xml:space="preserve">   </t>
    </r>
    <r>
      <rPr>
        <sz val="12"/>
        <rFont val="Arial CE"/>
        <family val="0"/>
        <charset val="238"/>
      </rPr>
      <t xml:space="preserve"> 1. melléklet</t>
    </r>
  </si>
  <si>
    <t xml:space="preserve">Bevételi forrás megnevezése:</t>
  </si>
  <si>
    <t xml:space="preserve">2013. é v i   I. módosított   e l ő i r á n y z a t </t>
  </si>
  <si>
    <t xml:space="preserve">Összesen:</t>
  </si>
  <si>
    <t xml:space="preserve">I. módosítás</t>
  </si>
  <si>
    <t xml:space="preserve">Működési:</t>
  </si>
  <si>
    <t xml:space="preserve">Felhalmozási:</t>
  </si>
  <si>
    <t xml:space="preserve">Igazgatási szolgáltatási díjbevétel</t>
  </si>
  <si>
    <t xml:space="preserve"> -./ Közhatalmi bevételek </t>
  </si>
  <si>
    <t xml:space="preserve">Egyéb saját működési bevételek </t>
  </si>
  <si>
    <t xml:space="preserve">   - visszatérítések (áram,gáz)</t>
  </si>
  <si>
    <t xml:space="preserve">   - egyéb saját bevételek</t>
  </si>
  <si>
    <t xml:space="preserve">             - temetkezési szolgáltatás továbbszámlázás</t>
  </si>
  <si>
    <t xml:space="preserve">             - egyéb sajátos bevétel (falunapi támog.)</t>
  </si>
  <si>
    <t xml:space="preserve">             - bérleti díjból származó bevétel (faluház)</t>
  </si>
  <si>
    <t xml:space="preserve">Kamatbevételek </t>
  </si>
  <si>
    <t xml:space="preserve">a./ Intézményi működési bevétel össz. </t>
  </si>
  <si>
    <t xml:space="preserve">Felhalmozási célú pénzeszközátvétel ÁHT-én kívül </t>
  </si>
  <si>
    <t xml:space="preserve">  - elmaradt érdekeltségi hozzájárulás </t>
  </si>
  <si>
    <t xml:space="preserve"> -./ Felhalmozási és tőke jellegű bevét.</t>
  </si>
  <si>
    <t xml:space="preserve">Magánszemélyek kommunális adója</t>
  </si>
  <si>
    <t xml:space="preserve">Egyéb bírság</t>
  </si>
  <si>
    <t xml:space="preserve">Iparűzési adó</t>
  </si>
  <si>
    <t xml:space="preserve">Gépjárműadó </t>
  </si>
  <si>
    <t xml:space="preserve">Talajterhelési díj </t>
  </si>
  <si>
    <t xml:space="preserve">Egyéb sajátos bevételek (bérleti díjból szárm. bev.)</t>
  </si>
  <si>
    <t xml:space="preserve">b./ Közhatalmi bevételek /előzőekben Önk.sajátos működési bevételei összesen/ </t>
  </si>
  <si>
    <t xml:space="preserve">Önkormányzati lakásértékesítés</t>
  </si>
  <si>
    <t xml:space="preserve">Egyéb önk.vagyon  bérbeadása</t>
  </si>
  <si>
    <t xml:space="preserve"> - Közterület használati díj bevétel </t>
  </si>
  <si>
    <t xml:space="preserve"> - Zalaszentíváni szennyvíz haszn.díj bevételei</t>
  </si>
  <si>
    <r>
      <rPr>
        <b val="true"/>
        <sz val="11"/>
        <rFont val="Arial CE"/>
        <family val="2"/>
        <charset val="238"/>
      </rPr>
      <t xml:space="preserve">c./Önkorm.sajátos felhalmozási és tőke                                                                                                                                                                     </t>
    </r>
    <r>
      <rPr>
        <b val="true"/>
        <sz val="11"/>
        <color rgb="FFFFFFFF"/>
        <rFont val="Arial CE"/>
        <family val="2"/>
        <charset val="238"/>
      </rPr>
      <t xml:space="preserve">-  </t>
    </r>
    <r>
      <rPr>
        <b val="true"/>
        <sz val="11"/>
        <rFont val="Arial CE"/>
        <family val="2"/>
        <charset val="238"/>
      </rPr>
      <t xml:space="preserve">  bevételei </t>
    </r>
  </si>
  <si>
    <t xml:space="preserve">Település -üzemeltetéshez kapcsolódó feladatellátás támogatása összesen</t>
  </si>
  <si>
    <t xml:space="preserve"> - zöldterület-gazdálkodás</t>
  </si>
  <si>
    <t xml:space="preserve"> - közvilágítás támogatása</t>
  </si>
  <si>
    <t xml:space="preserve"> - köztemető fenntartás</t>
  </si>
  <si>
    <t xml:space="preserve"> - közutak fenntartása</t>
  </si>
  <si>
    <t xml:space="preserve">Egyéb kötelező feladatellátás támogatása</t>
  </si>
  <si>
    <t xml:space="preserve">Önkormányzati hivatal működésének támogatása</t>
  </si>
  <si>
    <t xml:space="preserve">Települési önkormányzat általános támogatása</t>
  </si>
  <si>
    <t xml:space="preserve">Hozzájárulás pénzbeli szociális feladatok ellátásához</t>
  </si>
  <si>
    <t xml:space="preserve">Falugondnoki szolgálat támogatása</t>
  </si>
  <si>
    <t xml:space="preserve">Kulturális feladatok támogatása</t>
  </si>
  <si>
    <t xml:space="preserve">Normatív kötött felhasználású támogatás</t>
  </si>
  <si>
    <t xml:space="preserve"> - rendszeres szociális segély</t>
  </si>
  <si>
    <t xml:space="preserve"> - lakásfenntartási támogatás</t>
  </si>
  <si>
    <t xml:space="preserve"> - foglalkoztatást helyettesítő támogatás</t>
  </si>
  <si>
    <t xml:space="preserve">Központosított támogatás</t>
  </si>
  <si>
    <t xml:space="preserve"> - 2012. évről áthúzódó bérkompenzáció</t>
  </si>
  <si>
    <t xml:space="preserve"> - lakott külterülettel kapcsolatos feladatok támogatása</t>
  </si>
  <si>
    <t xml:space="preserve">Egyéb központi támogatás /2013. évi bérkompenzáció/</t>
  </si>
  <si>
    <t xml:space="preserve">Önkormányzat működési célú költségvetési támogatása </t>
  </si>
  <si>
    <t xml:space="preserve">Támogatásértékű működési bevételek: </t>
  </si>
  <si>
    <t xml:space="preserve"> - támogatásértékű működési bev. elk. áll. pa.-tól /közfoglalkoztatás támogatása/</t>
  </si>
  <si>
    <t xml:space="preserve">Támogatásértékű felhalmozási bevételek:</t>
  </si>
  <si>
    <t xml:space="preserve"> - Hagyományok Háza tetőfelújítás EMVA támogatási összeg</t>
  </si>
  <si>
    <t xml:space="preserve">d./ Működési célú támogatások ÁHT.-én belülről /előzőekben: Támogatások,támogatás értékű bevételek, kiegészítések/</t>
  </si>
  <si>
    <t xml:space="preserve">e./ Működési célú pénzeszköz átvétel ÁHT.-én kívülről       /Működési célú kölcsön visszatér. háztartásoktóll/</t>
  </si>
  <si>
    <t xml:space="preserve">f./ Tfelhalmozási célú pénzeszköz átvétel ÁHT.-én kívülről /Felhalmozási célú kölcsön visszatér.házt./</t>
  </si>
  <si>
    <t xml:space="preserve">g./ Támogatásértékű felhalmozási bevétel ÁHT.-én belülről /Hagyományok Háza pályázati támogatás/</t>
  </si>
  <si>
    <t xml:space="preserve">I. KÖLTSÉGVETÉSI BEVÉTELEK ÖSSZESEN </t>
  </si>
  <si>
    <t xml:space="preserve">Előző évi pénzmaradványok igénybevétele</t>
  </si>
  <si>
    <t xml:space="preserve">II. PÉNZFORGALOM NÉLKÜLI BEVÉTEL </t>
  </si>
  <si>
    <t xml:space="preserve">Likviditási célú hitelek, kölcsönök felvétele pénzügyi vállalkozástól</t>
  </si>
  <si>
    <t xml:space="preserve">III. HITEL, KÖLCSÖN FELVÉTELE ÁHT.-ÉN KÍVÜLRŐL</t>
  </si>
  <si>
    <t xml:space="preserve">TÁRGYÉVI BEVÉTELEK ÖSSZESEN:</t>
  </si>
  <si>
    <r>
      <rPr>
        <b val="true"/>
        <sz val="10"/>
        <rFont val="Arial CE"/>
        <family val="0"/>
        <charset val="238"/>
      </rPr>
      <t xml:space="preserve">Az önkormányzat 2013. évi I. módosított működési, fenntartási  kiadásai és létszám előirányzata</t>
    </r>
    <r>
      <rPr>
        <sz val="10"/>
        <rFont val="Arial CE"/>
        <family val="0"/>
        <charset val="238"/>
      </rPr>
      <t xml:space="preserve">              2. melléklet</t>
    </r>
  </si>
  <si>
    <t xml:space="preserve">                                                                                 ( Adatok ezer Ft- ban ) </t>
  </si>
  <si>
    <t xml:space="preserve">Működési kiadás megnevezése  </t>
  </si>
  <si>
    <t xml:space="preserve">önkormányzat tervezett előirányzata összesen:</t>
  </si>
  <si>
    <t xml:space="preserve">önkormányzat I. módosított előirányzata összesen:</t>
  </si>
  <si>
    <t xml:space="preserve">a./Személyi jellegű kiadások </t>
  </si>
  <si>
    <t xml:space="preserve"> - rendszeres személyi juttatások </t>
  </si>
  <si>
    <t xml:space="preserve"> - nem rendszeres szem. juttatások </t>
  </si>
  <si>
    <t xml:space="preserve"> - </t>
  </si>
  <si>
    <t xml:space="preserve"> - külső személyi juttatások </t>
  </si>
  <si>
    <t xml:space="preserve">b./ Munkaadókat terhelő járul.</t>
  </si>
  <si>
    <t xml:space="preserve"> - szociális hozzájárulási adó</t>
  </si>
  <si>
    <t xml:space="preserve"> - munkaadót terhelő egyéb járulékok</t>
  </si>
  <si>
    <t xml:space="preserve">c./ Dologi és egyéb folyó kiadások </t>
  </si>
  <si>
    <t xml:space="preserve"> - irodaszer nyomtatvány </t>
  </si>
  <si>
    <t xml:space="preserve"> - könyv, folyóirat  </t>
  </si>
  <si>
    <t xml:space="preserve"> - hajtó és kenőanyag </t>
  </si>
  <si>
    <t xml:space="preserve"> - egyéb anyagbeszerzés</t>
  </si>
  <si>
    <t xml:space="preserve"> - egyéb kommunikációs   szolgált.  </t>
  </si>
  <si>
    <t xml:space="preserve"> - adatátviteli célú távközlési díjak</t>
  </si>
  <si>
    <t xml:space="preserve"> - nem adatátviteli célú távközlési díjak</t>
  </si>
  <si>
    <t xml:space="preserve"> - gázenergia szolgáltatás</t>
  </si>
  <si>
    <t xml:space="preserve"> - villamosenergia szolgáltatás</t>
  </si>
  <si>
    <t xml:space="preserve"> - szállítási szolgáltatás </t>
  </si>
  <si>
    <t xml:space="preserve"> - víz és csatornadíjak </t>
  </si>
  <si>
    <t xml:space="preserve"> - karbantartás, kisjavítás </t>
  </si>
  <si>
    <t xml:space="preserve"> - egyéb üzemeltetési fennt.szolg. /ISPA haszn.díj/</t>
  </si>
  <si>
    <t xml:space="preserve"> - bérleti-és lízingdíjak</t>
  </si>
  <si>
    <t xml:space="preserve"> - munkaruha, védőruha</t>
  </si>
  <si>
    <t xml:space="preserve"> - pénzügyi szolgáltatások kiadásai</t>
  </si>
  <si>
    <t xml:space="preserve"> - ÁFA  </t>
  </si>
  <si>
    <t xml:space="preserve"> - kiküldetés, reprezentáció</t>
  </si>
  <si>
    <t xml:space="preserve"> - kisértékű tárgyi eszköz beszerzés</t>
  </si>
  <si>
    <t xml:space="preserve">Egyéb folyó kiadások </t>
  </si>
  <si>
    <t xml:space="preserve"> - adók, díjak egyéb  befizetések (biztosítás)</t>
  </si>
  <si>
    <t xml:space="preserve">d./ Egyéb műk.célú támogatások, kiad. Összesen</t>
  </si>
  <si>
    <t xml:space="preserve">Működési célú pénzeszköz átadás ÁHT.-én kívülre</t>
  </si>
  <si>
    <t xml:space="preserve"> - Bursa Hungarica ösztöndíj</t>
  </si>
  <si>
    <t xml:space="preserve"> - Egervár Stúdió</t>
  </si>
  <si>
    <t xml:space="preserve"> - Egervári Római Kat. Egyh. Köz. Támogatása</t>
  </si>
  <si>
    <t xml:space="preserve"> - Polgári Védelem működéséhez hozzájárulás</t>
  </si>
  <si>
    <t xml:space="preserve"> - Alapítványok támogatása /Beteg gyermekek/</t>
  </si>
  <si>
    <t xml:space="preserve"> - Principális Vízi Társulás érdekeltségi hozzájárulás</t>
  </si>
  <si>
    <t xml:space="preserve"> - Gősfa Kultúrájáért és Fejlődéséért Egyesület támogatása</t>
  </si>
  <si>
    <t xml:space="preserve"> - Polgárőrség támogatása</t>
  </si>
  <si>
    <t xml:space="preserve"> - Zalai Falvakért Egyesület tagdíj</t>
  </si>
  <si>
    <t xml:space="preserve">Támogatásértékű működési kiadás:</t>
  </si>
  <si>
    <t xml:space="preserve"> - Általános Iskola /étkeztetés/ finanszírozás</t>
  </si>
  <si>
    <t xml:space="preserve"> - Óvoda finanszírozás</t>
  </si>
  <si>
    <t xml:space="preserve"> - É-Ny-Zalai Kistérségi Társulási tagdíj </t>
  </si>
  <si>
    <t xml:space="preserve"> - Közös Hivatal működtetéshez pénzeszköz átadás </t>
  </si>
  <si>
    <t xml:space="preserve"> - Egervári rendelőhöz hozzájárulás</t>
  </si>
  <si>
    <t xml:space="preserve"> - Zalaegerszeg és Térsége Többcélú Kistérs.Társ. hozzáj.</t>
  </si>
  <si>
    <t xml:space="preserve"> - Zalaegerszegi kistérségi ügyelet működéséhez hozzájár.</t>
  </si>
  <si>
    <t xml:space="preserve"> - Zeg.és Térs. Többc. Kist. Társ. gyepmesteri feladatellátás támogatása</t>
  </si>
  <si>
    <t xml:space="preserve"> - Sürgősségi fogorvosi feladatok ellátásához átadás </t>
  </si>
  <si>
    <t xml:space="preserve"> - Komplex szociális alapellátás ellátása</t>
  </si>
  <si>
    <t xml:space="preserve">Társadalom és szoc.politikai juttatások </t>
  </si>
  <si>
    <t xml:space="preserve"> -renszeres szociális segély</t>
  </si>
  <si>
    <t xml:space="preserve"> - közgyógyellátás</t>
  </si>
  <si>
    <t xml:space="preserve"> - ápolási díj</t>
  </si>
  <si>
    <t xml:space="preserve"> - átmeneti segély</t>
  </si>
  <si>
    <t xml:space="preserve"> - temetési segély</t>
  </si>
  <si>
    <t xml:space="preserve"> - babakelengye</t>
  </si>
  <si>
    <t xml:space="preserve"> - tankönyvtámogatás</t>
  </si>
  <si>
    <t xml:space="preserve"> - rendkívüli gyermekvédelmi támogatás</t>
  </si>
  <si>
    <t xml:space="preserve">e./ Működési célú kölcsön nyújtása ÁHT.-én kívüre</t>
  </si>
  <si>
    <t xml:space="preserve">f./ Pénzforgalom nélküli kiadások  </t>
  </si>
  <si>
    <t xml:space="preserve">  Tartalékok: </t>
  </si>
  <si>
    <t xml:space="preserve"> - általános tartalék     </t>
  </si>
  <si>
    <t xml:space="preserve">TÁRGYÉVI MŰKÖDÉSI KIADÁSOK  ÖSSZESEN: </t>
  </si>
  <si>
    <t xml:space="preserve">Önkormányzati létszám előirányzat </t>
  </si>
  <si>
    <t xml:space="preserve">12 fő</t>
  </si>
  <si>
    <t xml:space="preserve">Ebből: Közfoglalkoztatottak éves létszám előirányzata </t>
  </si>
  <si>
    <t xml:space="preserve">5 fő</t>
  </si>
  <si>
    <t xml:space="preserve">Az önkormányzat 2013. évi  I. módosított felhalmozási célú kiadásai  feladatonként - 3. melléklet                                    </t>
  </si>
  <si>
    <t xml:space="preserve">( Adatok ezer Ft- ban ) </t>
  </si>
  <si>
    <t xml:space="preserve">Tervezett előirányzat összesen: </t>
  </si>
  <si>
    <t xml:space="preserve">I. módsoított előirányzat összesen: </t>
  </si>
  <si>
    <t xml:space="preserve">I./Felhalmozási kiadások </t>
  </si>
  <si>
    <t xml:space="preserve">a./Beruházási kiadások</t>
  </si>
  <si>
    <t xml:space="preserve"> - Szent Márton szobor munkálatai</t>
  </si>
  <si>
    <t xml:space="preserve"> - önkormányzati beruházások</t>
  </si>
  <si>
    <t xml:space="preserve">II./Pénzforgalom nélküli kiadások</t>
  </si>
  <si>
    <t xml:space="preserve"> - jogszabály által előírt felhasználási célterületre elkülönített tartlék /víz-és csatorna használati díj/</t>
  </si>
  <si>
    <t xml:space="preserve">Tárgyévi felhalmozási kiadások összesen</t>
  </si>
  <si>
    <t xml:space="preserve">Az önkormányzat 2013. évi I. módosított bevételei és kiadásai feladatonként     -     4. melléklet</t>
  </si>
  <si>
    <t xml:space="preserve">S. sz.</t>
  </si>
  <si>
    <t xml:space="preserve">Szakfeladat</t>
  </si>
  <si>
    <t xml:space="preserve">Bevétel</t>
  </si>
  <si>
    <t xml:space="preserve">Kiadás</t>
  </si>
  <si>
    <t xml:space="preserve">I. Kiadások és bevételek feladatonként</t>
  </si>
  <si>
    <t xml:space="preserve">1./ 370000</t>
  </si>
  <si>
    <t xml:space="preserve">Szennyvíz gyűjtése, tisztítása, elhelyezése</t>
  </si>
  <si>
    <t xml:space="preserve">2./ 381103</t>
  </si>
  <si>
    <t xml:space="preserve">Települési hulladék vegyes (ömlesztett) begyűjtése, szállítása, átrakása</t>
  </si>
  <si>
    <t xml:space="preserve">3./ 682002</t>
  </si>
  <si>
    <t xml:space="preserve">Nem lakóingatlan bérbeadása, üzemeltetése</t>
  </si>
  <si>
    <t xml:space="preserve">4./ 841126</t>
  </si>
  <si>
    <t xml:space="preserve">Önkormányzatok és többcélú kistérségi társulások igazgatási tevékenysége</t>
  </si>
  <si>
    <t xml:space="preserve">5./ 841402</t>
  </si>
  <si>
    <t xml:space="preserve">Közvilágítás</t>
  </si>
  <si>
    <t xml:space="preserve">6./ 841403</t>
  </si>
  <si>
    <t xml:space="preserve">Város-, és községgazdálkodási m.n.s. szolgáltatások</t>
  </si>
  <si>
    <t xml:space="preserve">7./ 841901</t>
  </si>
  <si>
    <t xml:space="preserve">Önkormányzatok, valamint többcélú kistérségi elszámolásai</t>
  </si>
  <si>
    <t xml:space="preserve">8./ 843044</t>
  </si>
  <si>
    <t xml:space="preserve">Gyógyító-megelőző ellátások finanszírozása</t>
  </si>
  <si>
    <t xml:space="preserve">9./ 852011</t>
  </si>
  <si>
    <t xml:space="preserve">Általános iskolai tanulók nappali rendszerű nevelése, oktatása (1-4 évfolyam)</t>
  </si>
  <si>
    <t xml:space="preserve">10./ 852021</t>
  </si>
  <si>
    <t xml:space="preserve">Általános iskolai tanulók nappali rendszerű nevelése, oktatása (5-8 évfolyam</t>
  </si>
  <si>
    <t xml:space="preserve">11./ 882115</t>
  </si>
  <si>
    <t xml:space="preserve">Ápolási díj alanyi jogon</t>
  </si>
  <si>
    <t xml:space="preserve">12./ 882116</t>
  </si>
  <si>
    <t xml:space="preserve">Ápolási díj méltányossági alapon</t>
  </si>
  <si>
    <t xml:space="preserve">13./ 882117</t>
  </si>
  <si>
    <t xml:space="preserve">Rendszeres gyermekvédelmi pénzbeli ellátás</t>
  </si>
  <si>
    <t xml:space="preserve">14./ 882122</t>
  </si>
  <si>
    <t xml:space="preserve">Átmeneti segély</t>
  </si>
  <si>
    <t xml:space="preserve">15/ 882123</t>
  </si>
  <si>
    <t xml:space="preserve">Temetési segély</t>
  </si>
  <si>
    <t xml:space="preserve">16/ 882129</t>
  </si>
  <si>
    <t xml:space="preserve">Egyéb önkormányzati eseti pénzbeli ellátások</t>
  </si>
  <si>
    <t xml:space="preserve">17./ 882202</t>
  </si>
  <si>
    <t xml:space="preserve">Közgyógyellátás</t>
  </si>
  <si>
    <t xml:space="preserve">18./ 890441</t>
  </si>
  <si>
    <t xml:space="preserve">Közcélú foglalkoztatás</t>
  </si>
  <si>
    <t xml:space="preserve">19./ 889928</t>
  </si>
  <si>
    <t xml:space="preserve">Falugondnoki, tanyagondnoki szolgáltatás</t>
  </si>
  <si>
    <t xml:space="preserve">20./ 910123</t>
  </si>
  <si>
    <t xml:space="preserve">Könyvtári szolgáltatások, mozgókönyvtári feladatellátás</t>
  </si>
  <si>
    <t xml:space="preserve">21./ 910501</t>
  </si>
  <si>
    <t xml:space="preserve">Közművelődési tevékenységek és támogatások</t>
  </si>
  <si>
    <t xml:space="preserve">22./ 910502</t>
  </si>
  <si>
    <t xml:space="preserve">Közművelődési intézmények, közösségi színterek működtetése</t>
  </si>
  <si>
    <t xml:space="preserve">22./ 960302</t>
  </si>
  <si>
    <t xml:space="preserve">Köztemető fenntartás és működtetés</t>
  </si>
  <si>
    <t xml:space="preserve">23./ 882111</t>
  </si>
  <si>
    <t xml:space="preserve">Rendszeres szociális segély</t>
  </si>
  <si>
    <t xml:space="preserve">24./ 882113</t>
  </si>
  <si>
    <t xml:space="preserve">Lakásfenntartási támogatás</t>
  </si>
  <si>
    <t xml:space="preserve">25./ 522001</t>
  </si>
  <si>
    <t xml:space="preserve">Közutak, hidak, alagutak üzemeltetése</t>
  </si>
  <si>
    <t xml:space="preserve">26./ 833000</t>
  </si>
  <si>
    <t xml:space="preserve">Likvid hitel felvétele</t>
  </si>
  <si>
    <t xml:space="preserve"> - általános tartalék:</t>
  </si>
  <si>
    <t xml:space="preserve"> - céltartalék</t>
  </si>
  <si>
    <t xml:space="preserve">MINDÖSSZESEN:</t>
  </si>
  <si>
    <t xml:space="preserve">
</t>
  </si>
  <si>
    <t xml:space="preserve">
5. melléklet</t>
  </si>
  <si>
    <t xml:space="preserve">A működési és fejlesztési célú bevételek és kiadások - a működési és fejlesztési célú bevételek és kiadások alakulását  bemutató  m é r l e g  2013-2015. I. módosítás</t>
  </si>
  <si>
    <t xml:space="preserve">Megnevezés</t>
  </si>
  <si>
    <t xml:space="preserve">2013. I. mód.</t>
  </si>
  <si>
    <t xml:space="preserve">I. Működési bevételek és kiadások</t>
  </si>
  <si>
    <t xml:space="preserve">Közhatalmi bevételek</t>
  </si>
  <si>
    <t xml:space="preserve">Intézményi működési bevételek</t>
  </si>
  <si>
    <t xml:space="preserve">Önkormányzat működési költségvetési támogatása </t>
  </si>
  <si>
    <t xml:space="preserve">Támogatásértékű működési bevételek</t>
  </si>
  <si>
    <t xml:space="preserve">Működési célú kölcsön visszatér.</t>
  </si>
  <si>
    <t xml:space="preserve">Működési célú előző évi pénzmaradvány igénybevétele</t>
  </si>
  <si>
    <t xml:space="preserve">Működési célú bevételek összesen</t>
  </si>
  <si>
    <t xml:space="preserve">Személyi juttatások</t>
  </si>
  <si>
    <t xml:space="preserve">Munkaadókat terhelő járulékok</t>
  </si>
  <si>
    <t xml:space="preserve">Dologi és egyéb folyó kiadások</t>
  </si>
  <si>
    <t xml:space="preserve">Egyéb működési célú támogatások, kiadások</t>
  </si>
  <si>
    <t xml:space="preserve">Működési célú tám.kölcsön nyújt ÁHT.-én kív.</t>
  </si>
  <si>
    <t xml:space="preserve">Tartalékok</t>
  </si>
  <si>
    <t xml:space="preserve">Működési célú kiadások összesen</t>
  </si>
  <si>
    <t xml:space="preserve">Önkorm. sajátos felhalm. és tőke bevételei</t>
  </si>
  <si>
    <t xml:space="preserve">Támogatásértékű felhalmozási bevételek</t>
  </si>
  <si>
    <t xml:space="preserve">Támogatási célú köcsön visszatér. </t>
  </si>
  <si>
    <t xml:space="preserve">Felhalm. célú előző évi pénzmaradvány</t>
  </si>
  <si>
    <t xml:space="preserve">Felhalmozási célú bevételek összesen</t>
  </si>
  <si>
    <t xml:space="preserve">Beruházási kiadások</t>
  </si>
  <si>
    <t xml:space="preserve">Felhalmozási célú kiadások összesen</t>
  </si>
  <si>
    <t xml:space="preserve">ÖNKORMÁNYZAT BEVÉTELE ÖSSZESEN</t>
  </si>
  <si>
    <t xml:space="preserve">ÖNKORMÁNYZAT KIADÁSAI ÖSSZESEN</t>
  </si>
  <si>
    <t xml:space="preserve">A helyi önkormányzat költségvetési egyenlege működési és felhalmozási cél szerinti bontásban</t>
  </si>
  <si>
    <t xml:space="preserve">A költsgévetési hiány belső finanszírozására szolgáló előző évek költségvetési maradványának igénybevétele működési és felhalmozási cél szeritni bontásban - 8. melléklet /adatok e Ft-ban/</t>
  </si>
  <si>
    <t xml:space="preserve">2013. I. módosítás</t>
  </si>
  <si>
    <t xml:space="preserve">2013. évi I. mód.</t>
  </si>
  <si>
    <t xml:space="preserve">Működési I. mód.</t>
  </si>
  <si>
    <t xml:space="preserve">Felhalmozási I.mód.</t>
  </si>
  <si>
    <t xml:space="preserve">Költségvetési bevételek</t>
  </si>
  <si>
    <t xml:space="preserve">Költségvetési kiadások</t>
  </si>
  <si>
    <t xml:space="preserve">Költségvetési hiány</t>
  </si>
  <si>
    <t xml:space="preserve">Költségvetési többlet</t>
  </si>
  <si>
    <t xml:space="preserve">Előző évek pénzmaradványának igénybevétele</t>
  </si>
  <si>
    <t xml:space="preserve">Előző évek pénzmaradványának igénybevétele utáni hiány</t>
  </si>
  <si>
    <t xml:space="preserve">Előző évek pénzmaradványának igénybevétele utáni többlet</t>
  </si>
  <si>
    <t xml:space="preserve">Likviditási célú hitel, kölcsön felvétele pénzügyi vállalkozástól</t>
  </si>
  <si>
    <t xml:space="preserve">Tárgyévi kiadások</t>
  </si>
  <si>
    <t xml:space="preserve">Tárgyévi bevétel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1"/>
      <color rgb="FF996633"/>
      <name val="Calibri"/>
      <family val="2"/>
      <charset val="238"/>
    </font>
    <font>
      <sz val="11"/>
      <color rgb="FF6633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1"/>
      <color rgb="FFFF0000"/>
      <name val="Arial CE"/>
      <family val="2"/>
      <charset val="238"/>
    </font>
    <font>
      <b val="true"/>
      <sz val="11"/>
      <color rgb="FFFFFFFF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u val="single"/>
      <sz val="10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9"/>
      <color rgb="FF000000"/>
      <name val="Arial "/>
      <family val="0"/>
      <charset val="238"/>
    </font>
    <font>
      <b val="true"/>
      <u val="single"/>
      <sz val="9"/>
      <color rgb="FF000000"/>
      <name val="Arial "/>
      <family val="0"/>
      <charset val="238"/>
    </font>
    <font>
      <sz val="10"/>
      <color rgb="FF000000"/>
      <name val="Arial 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 "/>
      <family val="0"/>
      <charset val="238"/>
    </font>
    <font>
      <b val="true"/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996666"/>
        <bgColor rgb="FF996633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3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5" fillId="0" borderId="9" applyFont="true" applyBorder="true" applyAlignment="false" applyProtection="false"/>
    <xf numFmtId="164" fontId="7" fillId="5" borderId="1" applyFont="true" applyBorder="true" applyAlignment="false" applyProtection="false"/>
    <xf numFmtId="164" fontId="0" fillId="4" borderId="10" applyFont="true" applyBorder="true" applyAlignment="false" applyProtection="false"/>
    <xf numFmtId="164" fontId="5" fillId="2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6" borderId="0" applyFont="true" applyBorder="false" applyAlignment="false" applyProtection="false"/>
    <xf numFmtId="164" fontId="20" fillId="26" borderId="11" applyFont="true" applyBorder="true" applyAlignment="false" applyProtection="false"/>
    <xf numFmtId="164" fontId="21" fillId="0" borderId="12" applyFont="true" applyBorder="true" applyAlignment="false" applyProtection="false"/>
    <xf numFmtId="164" fontId="14" fillId="0" borderId="0" applyFont="true" applyBorder="false" applyAlignment="false" applyProtection="false"/>
    <xf numFmtId="164" fontId="22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false" applyProtection="false"/>
    <xf numFmtId="164" fontId="20" fillId="22" borderId="11" applyFont="true" applyBorder="true" applyAlignment="false" applyProtection="false"/>
    <xf numFmtId="164" fontId="6" fillId="10" borderId="0" applyFont="true" applyBorder="false" applyAlignment="false" applyProtection="false"/>
    <xf numFmtId="164" fontId="23" fillId="11" borderId="0" applyFont="true" applyBorder="false" applyAlignment="false" applyProtection="false"/>
    <xf numFmtId="164" fontId="24" fillId="26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3" applyFont="true" applyBorder="true" applyAlignment="false" applyProtection="false"/>
    <xf numFmtId="164" fontId="15" fillId="0" borderId="0" applyFont="true" applyBorder="false" applyAlignment="false" applyProtection="false"/>
    <xf numFmtId="164" fontId="26" fillId="0" borderId="14" applyFont="true" applyBorder="tru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2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1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8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62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30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6" fillId="0" borderId="31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3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6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8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8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9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7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67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68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69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49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9" fillId="0" borderId="50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5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3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3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54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52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53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54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0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7" fillId="0" borderId="30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7" fillId="0" borderId="54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54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53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30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3" fillId="0" borderId="54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7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67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3" fillId="0" borderId="42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3" fillId="0" borderId="71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72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72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_4. sz. m." xfId="93"/>
    <cellStyle name="Normál_5. sz. m." xfId="94"/>
    <cellStyle name="Note 1" xfId="95"/>
    <cellStyle name="Output" xfId="96"/>
    <cellStyle name="Rossz" xfId="97"/>
    <cellStyle name="Semleges" xfId="98"/>
    <cellStyle name="Számítás" xfId="99"/>
    <cellStyle name="Title" xfId="100"/>
    <cellStyle name="Total" xfId="101"/>
    <cellStyle name="Warning Text" xfId="102"/>
    <cellStyle name="Összesen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7.14"/>
    <col collapsed="false" customWidth="true" hidden="false" outlineLevel="0" max="3" min="3" style="0" width="25.7"/>
    <col collapsed="false" customWidth="true" hidden="false" outlineLevel="0" max="4" min="4" style="0" width="25.85"/>
    <col collapsed="false" customWidth="true" hidden="false" outlineLevel="0" max="5" min="5" style="0" width="24.7"/>
    <col collapsed="false" customWidth="true" hidden="false" outlineLevel="0" max="6" min="6" style="0" width="26.13"/>
    <col collapsed="false" customWidth="true" hidden="false" outlineLevel="0" max="7" min="7" style="0" width="30.41"/>
  </cols>
  <sheetData>
    <row r="1" customFormat="false" ht="13.5" hidden="false" customHeight="false" outlineLevel="0" collapsed="false">
      <c r="A1" s="1"/>
    </row>
    <row r="2" customFormat="false" ht="53.25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24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6"/>
    </row>
    <row r="4" customFormat="false" ht="15" hidden="false" customHeight="true" outlineLevel="0" collapsed="false">
      <c r="A4" s="4"/>
      <c r="B4" s="7"/>
      <c r="C4" s="8" t="s">
        <v>3</v>
      </c>
      <c r="D4" s="8" t="s">
        <v>4</v>
      </c>
      <c r="E4" s="8" t="s">
        <v>5</v>
      </c>
      <c r="F4" s="8" t="s">
        <v>6</v>
      </c>
      <c r="G4" s="6"/>
    </row>
    <row r="5" customFormat="false" ht="15" hidden="false" customHeight="true" outlineLevel="0" collapsed="false">
      <c r="A5" s="9" t="s">
        <v>7</v>
      </c>
      <c r="B5" s="10"/>
      <c r="C5" s="11" t="n">
        <v>20</v>
      </c>
      <c r="D5" s="11"/>
      <c r="E5" s="11"/>
      <c r="F5" s="12"/>
      <c r="G5" s="6"/>
    </row>
    <row r="6" customFormat="false" ht="15.75" hidden="false" customHeight="false" outlineLevel="0" collapsed="false">
      <c r="A6" s="13" t="s">
        <v>8</v>
      </c>
      <c r="B6" s="14"/>
      <c r="C6" s="15" t="n">
        <v>20</v>
      </c>
      <c r="D6" s="15"/>
      <c r="E6" s="15"/>
      <c r="F6" s="16"/>
      <c r="G6" s="6"/>
    </row>
    <row r="7" customFormat="false" ht="14.25" hidden="false" customHeight="false" outlineLevel="0" collapsed="false">
      <c r="A7" s="17" t="s">
        <v>9</v>
      </c>
      <c r="B7" s="18"/>
      <c r="C7" s="19"/>
      <c r="D7" s="19" t="n">
        <f aca="false">SUM(D8:D9)</f>
        <v>95</v>
      </c>
      <c r="E7" s="19" t="n">
        <f aca="false">SUM(E8:E9)</f>
        <v>95</v>
      </c>
      <c r="F7" s="20"/>
      <c r="G7" s="21"/>
    </row>
    <row r="8" customFormat="false" ht="14.25" hidden="false" customHeight="false" outlineLevel="0" collapsed="false">
      <c r="A8" s="22" t="s">
        <v>10</v>
      </c>
      <c r="B8" s="23" t="n">
        <v>15</v>
      </c>
      <c r="C8" s="24" t="n">
        <v>15</v>
      </c>
      <c r="D8" s="25" t="n">
        <v>15</v>
      </c>
      <c r="E8" s="25" t="n">
        <v>15</v>
      </c>
      <c r="F8" s="26"/>
      <c r="G8" s="21"/>
    </row>
    <row r="9" customFormat="false" ht="14.25" hidden="false" customHeight="false" outlineLevel="0" collapsed="false">
      <c r="A9" s="22" t="s">
        <v>11</v>
      </c>
      <c r="B9" s="23"/>
      <c r="C9" s="24"/>
      <c r="D9" s="25" t="n">
        <f aca="false">SUM(D10:D12)</f>
        <v>80</v>
      </c>
      <c r="E9" s="25" t="n">
        <f aca="false">SUM(E10:E12)</f>
        <v>80</v>
      </c>
      <c r="F9" s="26"/>
      <c r="G9" s="21"/>
    </row>
    <row r="10" customFormat="false" ht="14.25" hidden="false" customHeight="false" outlineLevel="0" collapsed="false">
      <c r="A10" s="22" t="s">
        <v>12</v>
      </c>
      <c r="B10" s="23" t="n">
        <v>10</v>
      </c>
      <c r="C10" s="27" t="n">
        <v>10</v>
      </c>
      <c r="D10" s="28" t="n">
        <v>10</v>
      </c>
      <c r="E10" s="28" t="n">
        <v>10</v>
      </c>
      <c r="F10" s="26"/>
      <c r="G10" s="21"/>
    </row>
    <row r="11" customFormat="false" ht="12.75" hidden="false" customHeight="false" outlineLevel="0" collapsed="false">
      <c r="A11" s="29" t="s">
        <v>13</v>
      </c>
      <c r="B11" s="30" t="n">
        <v>100</v>
      </c>
      <c r="C11" s="31" t="n">
        <v>100</v>
      </c>
      <c r="D11" s="32" t="n">
        <v>40</v>
      </c>
      <c r="E11" s="32" t="n">
        <v>40</v>
      </c>
      <c r="F11" s="33"/>
    </row>
    <row r="12" customFormat="false" ht="14.25" hidden="false" customHeight="false" outlineLevel="0" collapsed="false">
      <c r="A12" s="22" t="s">
        <v>14</v>
      </c>
      <c r="B12" s="23"/>
      <c r="C12" s="34"/>
      <c r="D12" s="35" t="n">
        <v>30</v>
      </c>
      <c r="E12" s="35" t="n">
        <v>30</v>
      </c>
      <c r="F12" s="36"/>
      <c r="G12" s="21"/>
    </row>
    <row r="13" customFormat="false" ht="15" hidden="false" customHeight="false" outlineLevel="0" collapsed="false">
      <c r="A13" s="37" t="s">
        <v>15</v>
      </c>
      <c r="B13" s="38"/>
      <c r="C13" s="39" t="n">
        <v>10</v>
      </c>
      <c r="D13" s="39" t="n">
        <v>10</v>
      </c>
      <c r="E13" s="39" t="n">
        <v>10</v>
      </c>
      <c r="F13" s="40"/>
      <c r="G13" s="21"/>
    </row>
    <row r="14" s="45" customFormat="true" ht="15.75" hidden="false" customHeight="false" outlineLevel="0" collapsed="false">
      <c r="A14" s="13" t="s">
        <v>16</v>
      </c>
      <c r="B14" s="41"/>
      <c r="C14" s="42" t="n">
        <f aca="false">SUM(C7:C13)</f>
        <v>135</v>
      </c>
      <c r="D14" s="42" t="n">
        <f aca="false">D7+D13</f>
        <v>105</v>
      </c>
      <c r="E14" s="42" t="n">
        <f aca="false">E7+E13</f>
        <v>105</v>
      </c>
      <c r="F14" s="43"/>
      <c r="G14" s="44"/>
    </row>
    <row r="15" customFormat="false" ht="14.25" hidden="false" customHeight="false" outlineLevel="0" collapsed="false">
      <c r="A15" s="46" t="s">
        <v>17</v>
      </c>
      <c r="B15" s="47"/>
      <c r="C15" s="48" t="n">
        <v>60</v>
      </c>
      <c r="D15" s="48"/>
      <c r="E15" s="48"/>
      <c r="F15" s="49"/>
      <c r="G15" s="21"/>
    </row>
    <row r="16" customFormat="false" ht="15" hidden="false" customHeight="false" outlineLevel="0" collapsed="false">
      <c r="A16" s="50" t="s">
        <v>18</v>
      </c>
      <c r="B16" s="51" t="n">
        <v>60</v>
      </c>
      <c r="C16" s="52"/>
      <c r="D16" s="52"/>
      <c r="E16" s="52"/>
      <c r="F16" s="53"/>
      <c r="G16" s="21"/>
    </row>
    <row r="17" customFormat="false" ht="15.75" hidden="false" customHeight="false" outlineLevel="0" collapsed="false">
      <c r="A17" s="13" t="s">
        <v>19</v>
      </c>
      <c r="B17" s="54"/>
      <c r="C17" s="55" t="n">
        <f aca="false">C15</f>
        <v>60</v>
      </c>
      <c r="D17" s="55"/>
      <c r="E17" s="55"/>
      <c r="F17" s="43"/>
      <c r="G17" s="21"/>
    </row>
    <row r="18" customFormat="false" ht="15" hidden="false" customHeight="false" outlineLevel="0" collapsed="false">
      <c r="A18" s="56" t="s">
        <v>7</v>
      </c>
      <c r="B18" s="18"/>
      <c r="C18" s="57"/>
      <c r="D18" s="58" t="n">
        <v>20</v>
      </c>
      <c r="E18" s="58" t="n">
        <v>20</v>
      </c>
      <c r="F18" s="59"/>
      <c r="G18" s="21"/>
    </row>
    <row r="19" customFormat="false" ht="14.25" hidden="false" customHeight="false" outlineLevel="0" collapsed="false">
      <c r="A19" s="22" t="s">
        <v>20</v>
      </c>
      <c r="B19" s="60"/>
      <c r="C19" s="61" t="n">
        <v>50</v>
      </c>
      <c r="D19" s="61" t="n">
        <v>200</v>
      </c>
      <c r="E19" s="61" t="n">
        <v>200</v>
      </c>
      <c r="F19" s="36"/>
      <c r="G19" s="21"/>
    </row>
    <row r="20" customFormat="false" ht="14.25" hidden="false" customHeight="false" outlineLevel="0" collapsed="false">
      <c r="A20" s="22" t="s">
        <v>21</v>
      </c>
      <c r="B20" s="60"/>
      <c r="C20" s="61" t="n">
        <v>100</v>
      </c>
      <c r="D20" s="61" t="n">
        <v>100</v>
      </c>
      <c r="E20" s="61" t="n">
        <v>100</v>
      </c>
      <c r="F20" s="36"/>
      <c r="G20" s="21"/>
    </row>
    <row r="21" customFormat="false" ht="14.25" hidden="false" customHeight="false" outlineLevel="0" collapsed="false">
      <c r="A21" s="22" t="s">
        <v>22</v>
      </c>
      <c r="B21" s="62"/>
      <c r="C21" s="61" t="n">
        <v>1500</v>
      </c>
      <c r="D21" s="61" t="n">
        <v>1500</v>
      </c>
      <c r="E21" s="61" t="n">
        <v>1500</v>
      </c>
      <c r="F21" s="63"/>
      <c r="G21" s="21"/>
    </row>
    <row r="22" customFormat="false" ht="14.25" hidden="false" customHeight="false" outlineLevel="0" collapsed="false">
      <c r="A22" s="64" t="s">
        <v>23</v>
      </c>
      <c r="B22" s="60"/>
      <c r="C22" s="24" t="n">
        <v>2000</v>
      </c>
      <c r="D22" s="24" t="n">
        <v>800</v>
      </c>
      <c r="E22" s="24" t="n">
        <v>800</v>
      </c>
      <c r="F22" s="26"/>
      <c r="G22" s="21"/>
    </row>
    <row r="23" customFormat="false" ht="14.25" hidden="false" customHeight="false" outlineLevel="0" collapsed="false">
      <c r="A23" s="22" t="s">
        <v>24</v>
      </c>
      <c r="B23" s="60"/>
      <c r="C23" s="61" t="n">
        <v>10</v>
      </c>
      <c r="D23" s="61" t="n">
        <v>10</v>
      </c>
      <c r="E23" s="61" t="n">
        <v>10</v>
      </c>
      <c r="F23" s="36"/>
      <c r="G23" s="21"/>
    </row>
    <row r="24" customFormat="false" ht="15" hidden="false" customHeight="false" outlineLevel="0" collapsed="false">
      <c r="A24" s="22" t="s">
        <v>25</v>
      </c>
      <c r="B24" s="60"/>
      <c r="C24" s="61" t="n">
        <v>50</v>
      </c>
      <c r="D24" s="61"/>
      <c r="E24" s="61"/>
      <c r="F24" s="36"/>
      <c r="G24" s="21"/>
    </row>
    <row r="25" customFormat="false" ht="30.75" hidden="false" customHeight="false" outlineLevel="0" collapsed="false">
      <c r="A25" s="65" t="s">
        <v>26</v>
      </c>
      <c r="B25" s="54"/>
      <c r="C25" s="42" t="n">
        <f aca="false">SUM(C19:C24)</f>
        <v>3710</v>
      </c>
      <c r="D25" s="42" t="n">
        <f aca="false">SUM(D18:D24)</f>
        <v>2630</v>
      </c>
      <c r="E25" s="42" t="n">
        <f aca="false">SUM(E18:E24)</f>
        <v>2630</v>
      </c>
      <c r="F25" s="66"/>
      <c r="G25" s="21"/>
    </row>
    <row r="26" customFormat="false" ht="14.25" hidden="false" customHeight="false" outlineLevel="0" collapsed="false">
      <c r="A26" s="67" t="s">
        <v>27</v>
      </c>
      <c r="B26" s="18"/>
      <c r="C26" s="19" t="n">
        <v>20</v>
      </c>
      <c r="D26" s="19" t="n">
        <v>20</v>
      </c>
      <c r="E26" s="19"/>
      <c r="F26" s="20" t="n">
        <v>20</v>
      </c>
      <c r="G26" s="21"/>
    </row>
    <row r="27" customFormat="false" ht="14.25" hidden="false" customHeight="false" outlineLevel="0" collapsed="false">
      <c r="A27" s="68" t="s">
        <v>28</v>
      </c>
      <c r="B27" s="47"/>
      <c r="C27" s="48" t="n">
        <f aca="false">B28+B29</f>
        <v>450</v>
      </c>
      <c r="D27" s="48" t="n">
        <v>300</v>
      </c>
      <c r="E27" s="48"/>
      <c r="F27" s="49" t="n">
        <v>300</v>
      </c>
      <c r="G27" s="21"/>
    </row>
    <row r="28" customFormat="false" ht="14.25" hidden="false" customHeight="false" outlineLevel="0" collapsed="false">
      <c r="A28" s="22" t="s">
        <v>29</v>
      </c>
      <c r="B28" s="60" t="n">
        <v>300</v>
      </c>
      <c r="C28" s="34"/>
      <c r="D28" s="69" t="n">
        <v>150</v>
      </c>
      <c r="E28" s="34"/>
      <c r="F28" s="70" t="n">
        <v>150</v>
      </c>
      <c r="G28" s="21"/>
    </row>
    <row r="29" customFormat="false" ht="15" hidden="false" customHeight="false" outlineLevel="0" collapsed="false">
      <c r="A29" s="50" t="s">
        <v>30</v>
      </c>
      <c r="B29" s="51" t="n">
        <v>150</v>
      </c>
      <c r="C29" s="71"/>
      <c r="D29" s="72" t="n">
        <v>150</v>
      </c>
      <c r="E29" s="71"/>
      <c r="F29" s="73" t="n">
        <v>150</v>
      </c>
      <c r="G29" s="21"/>
    </row>
    <row r="30" customFormat="false" ht="30.75" hidden="false" customHeight="false" outlineLevel="0" collapsed="false">
      <c r="A30" s="65" t="s">
        <v>31</v>
      </c>
      <c r="B30" s="54"/>
      <c r="C30" s="42" t="n">
        <f aca="false">C26+C27</f>
        <v>470</v>
      </c>
      <c r="D30" s="42" t="n">
        <f aca="false">D26+D27</f>
        <v>320</v>
      </c>
      <c r="E30" s="42"/>
      <c r="F30" s="66" t="n">
        <f aca="false">F26+F27</f>
        <v>320</v>
      </c>
      <c r="G30" s="74"/>
    </row>
    <row r="31" s="78" customFormat="true" ht="28.5" hidden="false" customHeight="true" outlineLevel="0" collapsed="false">
      <c r="A31" s="75" t="s">
        <v>32</v>
      </c>
      <c r="B31" s="47"/>
      <c r="C31" s="76" t="n">
        <f aca="false">B32+B33+B34+B35</f>
        <v>1908</v>
      </c>
      <c r="D31" s="76" t="n">
        <v>1002</v>
      </c>
      <c r="E31" s="76" t="n">
        <v>1002</v>
      </c>
      <c r="F31" s="49"/>
      <c r="G31" s="77"/>
    </row>
    <row r="32" customFormat="false" ht="14.25" hidden="false" customHeight="false" outlineLevel="0" collapsed="false">
      <c r="A32" s="22" t="s">
        <v>33</v>
      </c>
      <c r="B32" s="62" t="n">
        <v>1173</v>
      </c>
      <c r="C32" s="24"/>
      <c r="D32" s="24"/>
      <c r="E32" s="24"/>
      <c r="F32" s="26"/>
      <c r="G32" s="21"/>
    </row>
    <row r="33" customFormat="false" ht="14.25" hidden="false" customHeight="false" outlineLevel="0" collapsed="false">
      <c r="A33" s="22" t="s">
        <v>34</v>
      </c>
      <c r="B33" s="60" t="n">
        <v>507</v>
      </c>
      <c r="C33" s="61"/>
      <c r="D33" s="61"/>
      <c r="E33" s="61"/>
      <c r="F33" s="36"/>
      <c r="G33" s="21"/>
    </row>
    <row r="34" customFormat="false" ht="14.25" hidden="false" customHeight="false" outlineLevel="0" collapsed="false">
      <c r="A34" s="22" t="s">
        <v>35</v>
      </c>
      <c r="B34" s="60" t="n">
        <v>100</v>
      </c>
      <c r="C34" s="61"/>
      <c r="D34" s="61"/>
      <c r="E34" s="61"/>
      <c r="F34" s="36"/>
      <c r="G34" s="21"/>
    </row>
    <row r="35" customFormat="false" ht="14.25" hidden="false" customHeight="false" outlineLevel="0" collapsed="false">
      <c r="A35" s="22" t="s">
        <v>36</v>
      </c>
      <c r="B35" s="60" t="n">
        <v>128</v>
      </c>
      <c r="C35" s="61"/>
      <c r="D35" s="61"/>
      <c r="E35" s="61"/>
      <c r="F35" s="36"/>
      <c r="G35" s="21"/>
    </row>
    <row r="36" customFormat="false" ht="18.75" hidden="false" customHeight="true" outlineLevel="0" collapsed="false">
      <c r="A36" s="79" t="s">
        <v>37</v>
      </c>
      <c r="B36" s="60"/>
      <c r="C36" s="80" t="n">
        <v>3000</v>
      </c>
      <c r="D36" s="80" t="n">
        <v>3000</v>
      </c>
      <c r="E36" s="80" t="n">
        <v>3000</v>
      </c>
      <c r="F36" s="36"/>
      <c r="G36" s="21"/>
    </row>
    <row r="37" s="45" customFormat="true" ht="22.5" hidden="false" customHeight="true" outlineLevel="0" collapsed="false">
      <c r="A37" s="81" t="s">
        <v>38</v>
      </c>
      <c r="B37" s="82"/>
      <c r="C37" s="80" t="n">
        <v>4353</v>
      </c>
      <c r="D37" s="80" t="n">
        <v>4260</v>
      </c>
      <c r="E37" s="80" t="n">
        <v>4260</v>
      </c>
      <c r="F37" s="83"/>
      <c r="G37" s="44"/>
    </row>
    <row r="38" customFormat="false" ht="26.25" hidden="false" customHeight="true" outlineLevel="0" collapsed="false">
      <c r="A38" s="84" t="s">
        <v>39</v>
      </c>
      <c r="B38" s="85"/>
      <c r="C38" s="86" t="n">
        <f aca="false">C19+C24+C27+C28+C29+C30+C34+C25+C37</f>
        <v>9083</v>
      </c>
      <c r="D38" s="86" t="n">
        <f aca="false">SUM(D31:D37)</f>
        <v>8262</v>
      </c>
      <c r="E38" s="86" t="n">
        <f aca="false">SUM(E31:E37)</f>
        <v>8262</v>
      </c>
      <c r="F38" s="87"/>
      <c r="G38" s="21"/>
    </row>
    <row r="39" s="45" customFormat="true" ht="30" hidden="false" customHeight="true" outlineLevel="0" collapsed="false">
      <c r="A39" s="81" t="s">
        <v>40</v>
      </c>
      <c r="B39" s="82"/>
      <c r="C39" s="80" t="n">
        <v>801</v>
      </c>
      <c r="D39" s="80" t="n">
        <v>801</v>
      </c>
      <c r="E39" s="80" t="n">
        <v>801</v>
      </c>
      <c r="F39" s="88"/>
      <c r="G39" s="44"/>
    </row>
    <row r="40" s="45" customFormat="true" ht="21" hidden="false" customHeight="true" outlineLevel="0" collapsed="false">
      <c r="A40" s="79" t="s">
        <v>41</v>
      </c>
      <c r="B40" s="82"/>
      <c r="C40" s="80" t="n">
        <v>1997</v>
      </c>
      <c r="D40" s="80" t="n">
        <v>1997</v>
      </c>
      <c r="E40" s="80" t="n">
        <v>1997</v>
      </c>
      <c r="F40" s="88"/>
      <c r="G40" s="44"/>
    </row>
    <row r="41" s="45" customFormat="true" ht="22.5" hidden="false" customHeight="true" outlineLevel="0" collapsed="false">
      <c r="A41" s="89" t="s">
        <v>42</v>
      </c>
      <c r="B41" s="90"/>
      <c r="C41" s="91" t="n">
        <v>363</v>
      </c>
      <c r="D41" s="91" t="n">
        <v>363</v>
      </c>
      <c r="E41" s="91" t="n">
        <v>363</v>
      </c>
      <c r="F41" s="92"/>
      <c r="G41" s="44"/>
    </row>
    <row r="42" s="45" customFormat="true" ht="22.5" hidden="false" customHeight="true" outlineLevel="0" collapsed="false">
      <c r="A42" s="93"/>
      <c r="B42" s="93"/>
      <c r="C42" s="93"/>
      <c r="D42" s="93"/>
      <c r="E42" s="93"/>
      <c r="F42" s="94"/>
      <c r="G42" s="44"/>
    </row>
    <row r="43" customFormat="false" ht="24.75" hidden="false" customHeight="true" outlineLevel="0" collapsed="false">
      <c r="A43" s="4" t="s">
        <v>1</v>
      </c>
      <c r="B43" s="5" t="s">
        <v>2</v>
      </c>
      <c r="C43" s="5"/>
      <c r="D43" s="5"/>
      <c r="E43" s="5"/>
      <c r="F43" s="5"/>
      <c r="G43" s="6"/>
    </row>
    <row r="44" customFormat="false" ht="15" hidden="false" customHeight="true" outlineLevel="0" collapsed="false">
      <c r="A44" s="4"/>
      <c r="B44" s="7"/>
      <c r="C44" s="8" t="s">
        <v>3</v>
      </c>
      <c r="D44" s="8" t="s">
        <v>4</v>
      </c>
      <c r="E44" s="8" t="s">
        <v>5</v>
      </c>
      <c r="F44" s="8" t="s">
        <v>6</v>
      </c>
      <c r="G44" s="6"/>
    </row>
    <row r="45" s="45" customFormat="true" ht="18.75" hidden="false" customHeight="true" outlineLevel="0" collapsed="false">
      <c r="A45" s="79" t="s">
        <v>43</v>
      </c>
      <c r="B45" s="82"/>
      <c r="C45" s="80" t="n">
        <f aca="false">B46+B47+B48</f>
        <v>2710</v>
      </c>
      <c r="D45" s="80" t="n">
        <v>2100</v>
      </c>
      <c r="E45" s="80" t="n">
        <v>2100</v>
      </c>
      <c r="F45" s="83"/>
      <c r="G45" s="44"/>
    </row>
    <row r="46" s="45" customFormat="true" ht="15" hidden="false" customHeight="false" outlineLevel="0" collapsed="false">
      <c r="A46" s="22" t="s">
        <v>44</v>
      </c>
      <c r="B46" s="60" t="n">
        <v>990</v>
      </c>
      <c r="C46" s="95"/>
      <c r="D46" s="95"/>
      <c r="E46" s="95"/>
      <c r="F46" s="83"/>
      <c r="G46" s="44"/>
    </row>
    <row r="47" s="45" customFormat="true" ht="15" hidden="false" customHeight="false" outlineLevel="0" collapsed="false">
      <c r="A47" s="22" t="s">
        <v>45</v>
      </c>
      <c r="B47" s="60" t="n">
        <v>400</v>
      </c>
      <c r="C47" s="95"/>
      <c r="D47" s="95"/>
      <c r="E47" s="95"/>
      <c r="F47" s="83"/>
      <c r="G47" s="44"/>
    </row>
    <row r="48" s="45" customFormat="true" ht="15" hidden="false" customHeight="false" outlineLevel="0" collapsed="false">
      <c r="A48" s="22" t="s">
        <v>46</v>
      </c>
      <c r="B48" s="60" t="n">
        <v>1320</v>
      </c>
      <c r="C48" s="95"/>
      <c r="D48" s="95"/>
      <c r="E48" s="95"/>
      <c r="F48" s="83"/>
      <c r="G48" s="44"/>
    </row>
    <row r="49" s="45" customFormat="true" ht="18" hidden="false" customHeight="true" outlineLevel="0" collapsed="false">
      <c r="A49" s="79" t="s">
        <v>47</v>
      </c>
      <c r="B49" s="82"/>
      <c r="C49" s="80" t="n">
        <f aca="false">B50+B51</f>
        <v>158</v>
      </c>
      <c r="D49" s="80" t="n">
        <v>430</v>
      </c>
      <c r="E49" s="80" t="n">
        <v>430</v>
      </c>
      <c r="F49" s="83"/>
      <c r="G49" s="44"/>
    </row>
    <row r="50" s="45" customFormat="true" ht="15" hidden="false" customHeight="false" outlineLevel="0" collapsed="false">
      <c r="A50" s="22" t="s">
        <v>48</v>
      </c>
      <c r="B50" s="60" t="n">
        <v>22</v>
      </c>
      <c r="C50" s="61"/>
      <c r="D50" s="61"/>
      <c r="E50" s="61"/>
      <c r="F50" s="83"/>
      <c r="G50" s="44"/>
    </row>
    <row r="51" s="45" customFormat="true" ht="16.5" hidden="false" customHeight="true" outlineLevel="0" collapsed="false">
      <c r="A51" s="64" t="s">
        <v>49</v>
      </c>
      <c r="B51" s="60" t="n">
        <v>136</v>
      </c>
      <c r="C51" s="61"/>
      <c r="D51" s="61"/>
      <c r="E51" s="61"/>
      <c r="F51" s="83"/>
      <c r="G51" s="44"/>
    </row>
    <row r="52" s="45" customFormat="true" ht="30.75" hidden="false" customHeight="true" outlineLevel="0" collapsed="false">
      <c r="A52" s="96" t="s">
        <v>50</v>
      </c>
      <c r="B52" s="97"/>
      <c r="C52" s="98" t="n">
        <v>245</v>
      </c>
      <c r="D52" s="98" t="n">
        <v>15</v>
      </c>
      <c r="E52" s="98" t="n">
        <v>15</v>
      </c>
      <c r="F52" s="99"/>
      <c r="G52" s="44"/>
    </row>
    <row r="53" customFormat="false" ht="29.25" hidden="false" customHeight="false" outlineLevel="0" collapsed="false">
      <c r="A53" s="84" t="s">
        <v>51</v>
      </c>
      <c r="B53" s="85"/>
      <c r="C53" s="86" t="n">
        <f aca="false">C31+C36+C39+C40+C41+C45+C49+C37+C52</f>
        <v>15535</v>
      </c>
      <c r="D53" s="86" t="n">
        <f aca="false">SUM(D38:D52)</f>
        <v>13968</v>
      </c>
      <c r="E53" s="86" t="n">
        <f aca="false">SUM(E38:E52)</f>
        <v>13968</v>
      </c>
      <c r="F53" s="87"/>
      <c r="G53" s="21"/>
    </row>
    <row r="54" customFormat="false" ht="16.5" hidden="false" customHeight="true" outlineLevel="0" collapsed="false">
      <c r="A54" s="100" t="s">
        <v>52</v>
      </c>
      <c r="B54" s="101"/>
      <c r="C54" s="102" t="n">
        <f aca="false">B55</f>
        <v>1000</v>
      </c>
      <c r="D54" s="102" t="n">
        <v>730</v>
      </c>
      <c r="E54" s="102" t="n">
        <v>730</v>
      </c>
      <c r="F54" s="103"/>
      <c r="G54" s="21"/>
    </row>
    <row r="55" customFormat="false" ht="28.5" hidden="false" customHeight="false" outlineLevel="0" collapsed="false">
      <c r="A55" s="64" t="s">
        <v>53</v>
      </c>
      <c r="B55" s="62" t="n">
        <v>1000</v>
      </c>
      <c r="C55" s="24"/>
      <c r="D55" s="104" t="n">
        <v>730</v>
      </c>
      <c r="E55" s="104" t="n">
        <v>730</v>
      </c>
      <c r="F55" s="26"/>
      <c r="G55" s="105"/>
    </row>
    <row r="56" customFormat="false" ht="16.5" hidden="false" customHeight="true" outlineLevel="0" collapsed="false">
      <c r="A56" s="106" t="s">
        <v>54</v>
      </c>
      <c r="B56" s="62"/>
      <c r="C56" s="107" t="n">
        <v>4465</v>
      </c>
      <c r="D56" s="107"/>
      <c r="E56" s="107"/>
      <c r="F56" s="108"/>
      <c r="G56" s="105"/>
    </row>
    <row r="57" customFormat="false" ht="29.25" hidden="false" customHeight="false" outlineLevel="0" collapsed="false">
      <c r="A57" s="109" t="s">
        <v>55</v>
      </c>
      <c r="B57" s="110" t="n">
        <v>4465</v>
      </c>
      <c r="C57" s="111"/>
      <c r="D57" s="111"/>
      <c r="E57" s="111"/>
      <c r="F57" s="112"/>
      <c r="G57" s="105"/>
    </row>
    <row r="58" customFormat="false" ht="39.75" hidden="false" customHeight="false" outlineLevel="0" collapsed="false">
      <c r="A58" s="113" t="s">
        <v>56</v>
      </c>
      <c r="B58" s="114"/>
      <c r="C58" s="115" t="n">
        <f aca="false">C53+C54+C56</f>
        <v>21000</v>
      </c>
      <c r="D58" s="115" t="n">
        <f aca="false">D53+D54</f>
        <v>14698</v>
      </c>
      <c r="E58" s="115" t="n">
        <f aca="false">E53+E54</f>
        <v>14698</v>
      </c>
      <c r="F58" s="116"/>
      <c r="G58" s="105"/>
    </row>
    <row r="59" customFormat="false" ht="34.5" hidden="false" customHeight="true" outlineLevel="0" collapsed="false">
      <c r="A59" s="117" t="s">
        <v>57</v>
      </c>
      <c r="B59" s="118"/>
      <c r="C59" s="119" t="n">
        <v>100</v>
      </c>
      <c r="D59" s="119" t="n">
        <v>20</v>
      </c>
      <c r="E59" s="118" t="n">
        <v>20</v>
      </c>
      <c r="F59" s="120"/>
      <c r="G59" s="105"/>
    </row>
    <row r="60" customFormat="false" ht="32.25" hidden="false" customHeight="true" outlineLevel="0" collapsed="false">
      <c r="A60" s="117" t="s">
        <v>58</v>
      </c>
      <c r="B60" s="118"/>
      <c r="C60" s="119" t="n">
        <v>100</v>
      </c>
      <c r="D60" s="119" t="n">
        <v>22</v>
      </c>
      <c r="E60" s="42"/>
      <c r="F60" s="121" t="n">
        <v>22</v>
      </c>
      <c r="G60" s="105"/>
    </row>
    <row r="61" customFormat="false" ht="32.25" hidden="false" customHeight="true" outlineLevel="0" collapsed="false">
      <c r="A61" s="117" t="s">
        <v>59</v>
      </c>
      <c r="B61" s="118"/>
      <c r="C61" s="119"/>
      <c r="D61" s="119" t="n">
        <v>4465</v>
      </c>
      <c r="E61" s="42"/>
      <c r="F61" s="122" t="n">
        <v>4465</v>
      </c>
      <c r="G61" s="105"/>
    </row>
    <row r="62" customFormat="false" ht="18.75" hidden="false" customHeight="true" outlineLevel="0" collapsed="false">
      <c r="A62" s="65" t="s">
        <v>60</v>
      </c>
      <c r="B62" s="123"/>
      <c r="C62" s="42" t="n">
        <f aca="false">C6+C14+C17+C25+C30+C58+C60</f>
        <v>25495</v>
      </c>
      <c r="D62" s="42" t="n">
        <f aca="false">D14+D25+D30+D58+D59+D60+D61</f>
        <v>22260</v>
      </c>
      <c r="E62" s="42" t="n">
        <f aca="false">E14+E25+E58+E59</f>
        <v>17453</v>
      </c>
      <c r="F62" s="66" t="n">
        <f aca="false">F30+F60+F61</f>
        <v>4807</v>
      </c>
      <c r="G62" s="105"/>
    </row>
    <row r="63" customFormat="false" ht="20.25" hidden="false" customHeight="true" outlineLevel="0" collapsed="false">
      <c r="A63" s="124" t="s">
        <v>61</v>
      </c>
      <c r="B63" s="125"/>
      <c r="C63" s="126" t="n">
        <v>16700</v>
      </c>
      <c r="D63" s="126" t="n">
        <v>13640</v>
      </c>
      <c r="E63" s="126" t="n">
        <v>4234</v>
      </c>
      <c r="F63" s="127" t="n">
        <v>9406</v>
      </c>
      <c r="G63" s="105"/>
    </row>
    <row r="64" customFormat="false" ht="19.5" hidden="false" customHeight="true" outlineLevel="0" collapsed="false">
      <c r="A64" s="65" t="s">
        <v>62</v>
      </c>
      <c r="B64" s="118"/>
      <c r="C64" s="128" t="n">
        <v>16700</v>
      </c>
      <c r="D64" s="128" t="n">
        <v>13640</v>
      </c>
      <c r="E64" s="128" t="n">
        <v>4234</v>
      </c>
      <c r="F64" s="129" t="n">
        <v>9406</v>
      </c>
      <c r="G64" s="105"/>
    </row>
    <row r="65" customFormat="false" ht="29.25" hidden="false" customHeight="false" outlineLevel="0" collapsed="false">
      <c r="A65" s="130" t="s">
        <v>63</v>
      </c>
      <c r="B65" s="131"/>
      <c r="C65" s="132"/>
      <c r="D65" s="132" t="n">
        <v>8330</v>
      </c>
      <c r="E65" s="132" t="n">
        <v>8330</v>
      </c>
      <c r="F65" s="133"/>
      <c r="G65" s="105"/>
    </row>
    <row r="66" customFormat="false" ht="30.75" hidden="false" customHeight="false" outlineLevel="0" collapsed="false">
      <c r="A66" s="65" t="s">
        <v>64</v>
      </c>
      <c r="B66" s="118"/>
      <c r="C66" s="134"/>
      <c r="D66" s="128" t="n">
        <v>8330</v>
      </c>
      <c r="E66" s="128" t="n">
        <v>8330</v>
      </c>
      <c r="F66" s="135"/>
      <c r="G66" s="105"/>
    </row>
    <row r="67" customFormat="false" ht="21" hidden="false" customHeight="true" outlineLevel="0" collapsed="false">
      <c r="A67" s="136" t="s">
        <v>65</v>
      </c>
      <c r="B67" s="137"/>
      <c r="C67" s="138" t="n">
        <f aca="false">C62+C64+C60</f>
        <v>42295</v>
      </c>
      <c r="D67" s="138" t="n">
        <f aca="false">D62+D64+D66</f>
        <v>44230</v>
      </c>
      <c r="E67" s="138" t="n">
        <f aca="false">E62+E64+E66</f>
        <v>30017</v>
      </c>
      <c r="F67" s="139" t="n">
        <f aca="false">F62+F64</f>
        <v>14213</v>
      </c>
    </row>
    <row r="68" customFormat="false" ht="12.75" hidden="false" customHeight="false" outlineLevel="0" collapsed="false">
      <c r="A68" s="140"/>
      <c r="B68" s="140"/>
      <c r="C68" s="140"/>
      <c r="D68" s="140"/>
      <c r="E68" s="140"/>
      <c r="F68" s="140"/>
    </row>
    <row r="69" customFormat="false" ht="12.75" hidden="false" customHeight="false" outlineLevel="0" collapsed="false">
      <c r="A69" s="140"/>
      <c r="B69" s="140"/>
      <c r="C69" s="140"/>
      <c r="D69" s="140"/>
      <c r="E69" s="140"/>
      <c r="F69" s="140"/>
    </row>
  </sheetData>
  <mergeCells count="5">
    <mergeCell ref="A2:F2"/>
    <mergeCell ref="A3:A4"/>
    <mergeCell ref="B3:F3"/>
    <mergeCell ref="A43:A44"/>
    <mergeCell ref="B43:F43"/>
  </mergeCells>
  <printOptions headings="false" gridLines="false" gridLinesSet="true" horizontalCentered="true" verticalCentered="false"/>
  <pageMargins left="0.196527777777778" right="0.315277777777778" top="0.379861111111111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10" zoomScalePageLayoutView="8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37.99"/>
    <col collapsed="false" customWidth="true" hidden="false" outlineLevel="0" max="3" min="3" style="0" width="37.28"/>
    <col collapsed="false" customWidth="true" hidden="false" outlineLevel="0" max="4" min="4" style="0" width="8.28"/>
    <col collapsed="false" customWidth="true" hidden="false" outlineLevel="0" max="6" min="6" style="0" width="14.7"/>
  </cols>
  <sheetData>
    <row r="1" s="143" customFormat="true" ht="16.5" hidden="false" customHeight="true" outlineLevel="0" collapsed="false">
      <c r="A1" s="141" t="s">
        <v>66</v>
      </c>
      <c r="B1" s="141"/>
      <c r="C1" s="141"/>
      <c r="D1" s="142"/>
    </row>
    <row r="2" s="143" customFormat="true" ht="11.25" hidden="false" customHeight="true" outlineLevel="0" collapsed="false">
      <c r="A2" s="144" t="s">
        <v>67</v>
      </c>
      <c r="B2" s="144"/>
      <c r="C2" s="144"/>
      <c r="D2" s="142"/>
    </row>
    <row r="3" customFormat="false" ht="24" hidden="false" customHeight="false" outlineLevel="0" collapsed="false">
      <c r="A3" s="145" t="s">
        <v>68</v>
      </c>
      <c r="B3" s="146" t="s">
        <v>69</v>
      </c>
      <c r="C3" s="146" t="s">
        <v>70</v>
      </c>
      <c r="D3" s="147"/>
    </row>
    <row r="4" customFormat="false" ht="15" hidden="false" customHeight="false" outlineLevel="0" collapsed="false">
      <c r="A4" s="148" t="s">
        <v>71</v>
      </c>
      <c r="B4" s="149" t="n">
        <f aca="false">SUM(B5:B7)</f>
        <v>6310</v>
      </c>
      <c r="C4" s="149" t="n">
        <f aca="false">SUM(C5:C7)</f>
        <v>6800</v>
      </c>
      <c r="D4" s="147"/>
    </row>
    <row r="5" customFormat="false" ht="14.25" hidden="false" customHeight="false" outlineLevel="0" collapsed="false">
      <c r="A5" s="150" t="s">
        <v>72</v>
      </c>
      <c r="B5" s="151" t="n">
        <v>4200</v>
      </c>
      <c r="C5" s="151" t="n">
        <v>4690</v>
      </c>
      <c r="D5" s="21"/>
    </row>
    <row r="6" customFormat="false" ht="14.25" hidden="false" customHeight="false" outlineLevel="0" collapsed="false">
      <c r="A6" s="150" t="s">
        <v>73</v>
      </c>
      <c r="B6" s="152" t="s">
        <v>74</v>
      </c>
      <c r="C6" s="152" t="s">
        <v>74</v>
      </c>
      <c r="D6" s="21"/>
    </row>
    <row r="7" customFormat="false" ht="14.25" hidden="false" customHeight="false" outlineLevel="0" collapsed="false">
      <c r="A7" s="150" t="s">
        <v>75</v>
      </c>
      <c r="B7" s="151" t="n">
        <v>2110</v>
      </c>
      <c r="C7" s="151" t="n">
        <v>2110</v>
      </c>
      <c r="D7" s="21"/>
    </row>
    <row r="8" customFormat="false" ht="15" hidden="false" customHeight="false" outlineLevel="0" collapsed="false">
      <c r="A8" s="148" t="s">
        <v>76</v>
      </c>
      <c r="B8" s="149" t="n">
        <f aca="false">B9+B10</f>
        <v>1710</v>
      </c>
      <c r="C8" s="149" t="n">
        <f aca="false">C9+C10</f>
        <v>1800</v>
      </c>
      <c r="D8" s="147"/>
    </row>
    <row r="9" customFormat="false" ht="14.25" hidden="false" customHeight="false" outlineLevel="0" collapsed="false">
      <c r="A9" s="150" t="s">
        <v>77</v>
      </c>
      <c r="B9" s="151" t="n">
        <v>1700</v>
      </c>
      <c r="C9" s="151" t="n">
        <v>1790</v>
      </c>
      <c r="D9" s="21"/>
    </row>
    <row r="10" customFormat="false" ht="14.25" hidden="false" customHeight="false" outlineLevel="0" collapsed="false">
      <c r="A10" s="150" t="s">
        <v>78</v>
      </c>
      <c r="B10" s="151" t="n">
        <v>10</v>
      </c>
      <c r="C10" s="151" t="n">
        <v>10</v>
      </c>
      <c r="D10" s="21"/>
    </row>
    <row r="11" customFormat="false" ht="15" hidden="false" customHeight="false" outlineLevel="0" collapsed="false">
      <c r="A11" s="148" t="s">
        <v>79</v>
      </c>
      <c r="B11" s="149" t="n">
        <f aca="false">SUM(B12:B31)</f>
        <v>8442</v>
      </c>
      <c r="C11" s="149" t="n">
        <f aca="false">SUM(C12:C31)</f>
        <v>8081</v>
      </c>
      <c r="D11" s="147"/>
    </row>
    <row r="12" customFormat="false" ht="14.25" hidden="false" customHeight="false" outlineLevel="0" collapsed="false">
      <c r="A12" s="150" t="s">
        <v>80</v>
      </c>
      <c r="B12" s="151" t="n">
        <v>60</v>
      </c>
      <c r="C12" s="151" t="n">
        <v>60</v>
      </c>
      <c r="D12" s="21"/>
    </row>
    <row r="13" customFormat="false" ht="14.25" hidden="false" customHeight="false" outlineLevel="0" collapsed="false">
      <c r="A13" s="150" t="s">
        <v>81</v>
      </c>
      <c r="B13" s="151" t="n">
        <v>200</v>
      </c>
      <c r="C13" s="151" t="n">
        <v>200</v>
      </c>
      <c r="D13" s="21"/>
    </row>
    <row r="14" customFormat="false" ht="14.25" hidden="false" customHeight="false" outlineLevel="0" collapsed="false">
      <c r="A14" s="150" t="s">
        <v>82</v>
      </c>
      <c r="B14" s="151" t="n">
        <v>600</v>
      </c>
      <c r="C14" s="151" t="n">
        <v>600</v>
      </c>
      <c r="D14" s="21"/>
    </row>
    <row r="15" customFormat="false" ht="14.25" hidden="false" customHeight="false" outlineLevel="0" collapsed="false">
      <c r="A15" s="150" t="s">
        <v>83</v>
      </c>
      <c r="B15" s="151" t="n">
        <v>220</v>
      </c>
      <c r="C15" s="151" t="n">
        <v>220</v>
      </c>
      <c r="D15" s="21"/>
    </row>
    <row r="16" customFormat="false" ht="14.25" hidden="false" customHeight="false" outlineLevel="0" collapsed="false">
      <c r="A16" s="150" t="s">
        <v>84</v>
      </c>
      <c r="B16" s="153" t="n">
        <v>200</v>
      </c>
      <c r="C16" s="153" t="n">
        <v>200</v>
      </c>
      <c r="D16" s="21"/>
    </row>
    <row r="17" customFormat="false" ht="14.25" hidden="false" customHeight="false" outlineLevel="0" collapsed="false">
      <c r="A17" s="150" t="s">
        <v>85</v>
      </c>
      <c r="B17" s="151" t="n">
        <v>80</v>
      </c>
      <c r="C17" s="151" t="n">
        <v>80</v>
      </c>
      <c r="D17" s="21"/>
    </row>
    <row r="18" customFormat="false" ht="14.25" hidden="false" customHeight="false" outlineLevel="0" collapsed="false">
      <c r="A18" s="150" t="s">
        <v>86</v>
      </c>
      <c r="B18" s="151" t="n">
        <v>100</v>
      </c>
      <c r="C18" s="151" t="n">
        <v>100</v>
      </c>
      <c r="D18" s="21"/>
    </row>
    <row r="19" customFormat="false" ht="14.25" hidden="false" customHeight="false" outlineLevel="0" collapsed="false">
      <c r="A19" s="150" t="s">
        <v>87</v>
      </c>
      <c r="B19" s="151" t="n">
        <v>30</v>
      </c>
      <c r="C19" s="151" t="n">
        <v>30</v>
      </c>
      <c r="D19" s="21"/>
    </row>
    <row r="20" customFormat="false" ht="14.25" hidden="false" customHeight="false" outlineLevel="0" collapsed="false">
      <c r="A20" s="150" t="s">
        <v>88</v>
      </c>
      <c r="B20" s="151" t="n">
        <v>900</v>
      </c>
      <c r="C20" s="151" t="n">
        <v>900</v>
      </c>
      <c r="D20" s="21"/>
    </row>
    <row r="21" customFormat="false" ht="14.25" hidden="false" customHeight="false" outlineLevel="0" collapsed="false">
      <c r="A21" s="150" t="s">
        <v>89</v>
      </c>
      <c r="B21" s="151" t="n">
        <v>50</v>
      </c>
      <c r="C21" s="151" t="n">
        <v>50</v>
      </c>
      <c r="D21" s="21"/>
    </row>
    <row r="22" customFormat="false" ht="14.25" hidden="false" customHeight="false" outlineLevel="0" collapsed="false">
      <c r="A22" s="150" t="s">
        <v>90</v>
      </c>
      <c r="B22" s="151" t="n">
        <v>200</v>
      </c>
      <c r="C22" s="151" t="n">
        <v>200</v>
      </c>
      <c r="D22" s="21"/>
    </row>
    <row r="23" customFormat="false" ht="14.25" hidden="false" customHeight="false" outlineLevel="0" collapsed="false">
      <c r="A23" s="150" t="s">
        <v>91</v>
      </c>
      <c r="B23" s="151" t="n">
        <v>300</v>
      </c>
      <c r="C23" s="151" t="n">
        <v>300</v>
      </c>
      <c r="D23" s="21"/>
    </row>
    <row r="24" customFormat="false" ht="14.25" hidden="false" customHeight="false" outlineLevel="0" collapsed="false">
      <c r="A24" s="154" t="s">
        <v>92</v>
      </c>
      <c r="B24" s="151" t="n">
        <v>1250</v>
      </c>
      <c r="C24" s="151" t="n">
        <v>1250</v>
      </c>
      <c r="D24" s="21"/>
    </row>
    <row r="25" customFormat="false" ht="14.25" hidden="false" customHeight="false" outlineLevel="0" collapsed="false">
      <c r="A25" s="150" t="s">
        <v>93</v>
      </c>
      <c r="B25" s="151" t="n">
        <v>50</v>
      </c>
      <c r="C25" s="151" t="n">
        <v>50</v>
      </c>
      <c r="D25" s="21"/>
    </row>
    <row r="26" customFormat="false" ht="14.25" hidden="false" customHeight="false" outlineLevel="0" collapsed="false">
      <c r="A26" s="150" t="s">
        <v>94</v>
      </c>
      <c r="B26" s="151" t="n">
        <v>120</v>
      </c>
      <c r="C26" s="151" t="n">
        <v>120</v>
      </c>
      <c r="D26" s="21"/>
    </row>
    <row r="27" customFormat="false" ht="14.25" hidden="false" customHeight="false" outlineLevel="0" collapsed="false">
      <c r="A27" s="150" t="s">
        <v>95</v>
      </c>
      <c r="B27" s="151" t="n">
        <v>150</v>
      </c>
      <c r="C27" s="151" t="n">
        <v>150</v>
      </c>
      <c r="D27" s="21"/>
    </row>
    <row r="28" customFormat="false" ht="14.25" hidden="false" customHeight="false" outlineLevel="0" collapsed="false">
      <c r="A28" s="150" t="s">
        <v>96</v>
      </c>
      <c r="B28" s="151" t="n">
        <v>1460</v>
      </c>
      <c r="C28" s="151" t="n">
        <v>1460</v>
      </c>
      <c r="D28" s="21"/>
    </row>
    <row r="29" customFormat="false" ht="14.25" hidden="false" customHeight="false" outlineLevel="0" collapsed="false">
      <c r="A29" s="150" t="s">
        <v>97</v>
      </c>
      <c r="B29" s="151" t="n">
        <v>772</v>
      </c>
      <c r="C29" s="151" t="n">
        <v>953</v>
      </c>
      <c r="D29" s="21"/>
    </row>
    <row r="30" customFormat="false" ht="14.25" hidden="false" customHeight="false" outlineLevel="0" collapsed="false">
      <c r="A30" s="150" t="s">
        <v>98</v>
      </c>
      <c r="B30" s="151" t="n">
        <v>200</v>
      </c>
      <c r="C30" s="151" t="n">
        <v>200</v>
      </c>
      <c r="D30" s="21"/>
    </row>
    <row r="31" s="158" customFormat="true" ht="14.25" hidden="false" customHeight="false" outlineLevel="0" collapsed="false">
      <c r="A31" s="155" t="s">
        <v>99</v>
      </c>
      <c r="B31" s="156" t="n">
        <f aca="false">B32</f>
        <v>1500</v>
      </c>
      <c r="C31" s="156" t="n">
        <f aca="false">C32</f>
        <v>958</v>
      </c>
      <c r="D31" s="157"/>
    </row>
    <row r="32" customFormat="false" ht="15" hidden="false" customHeight="true" outlineLevel="0" collapsed="false">
      <c r="A32" s="159" t="s">
        <v>100</v>
      </c>
      <c r="B32" s="160" t="n">
        <v>1500</v>
      </c>
      <c r="C32" s="160" t="n">
        <v>958</v>
      </c>
      <c r="D32" s="21"/>
    </row>
    <row r="33" customFormat="false" ht="15" hidden="false" customHeight="false" outlineLevel="0" collapsed="false">
      <c r="A33" s="148" t="s">
        <v>101</v>
      </c>
      <c r="B33" s="149" t="n">
        <f aca="false">B34+B44+B55</f>
        <v>13137</v>
      </c>
      <c r="C33" s="149" t="n">
        <f aca="false">C34+C44+C55</f>
        <v>13160</v>
      </c>
      <c r="D33" s="147"/>
    </row>
    <row r="34" customFormat="false" ht="14.25" hidden="false" customHeight="false" outlineLevel="0" collapsed="false">
      <c r="A34" s="155" t="s">
        <v>102</v>
      </c>
      <c r="B34" s="156" t="n">
        <f aca="false">SUM(B35:B43)</f>
        <v>1143</v>
      </c>
      <c r="C34" s="156" t="n">
        <f aca="false">SUM(C35:C43)</f>
        <v>1143</v>
      </c>
      <c r="D34" s="21"/>
    </row>
    <row r="35" customFormat="false" ht="14.25" hidden="false" customHeight="false" outlineLevel="0" collapsed="false">
      <c r="A35" s="150" t="s">
        <v>103</v>
      </c>
      <c r="B35" s="151" t="n">
        <v>300</v>
      </c>
      <c r="C35" s="151" t="n">
        <v>300</v>
      </c>
      <c r="D35" s="21"/>
    </row>
    <row r="36" customFormat="false" ht="14.25" hidden="false" customHeight="false" outlineLevel="0" collapsed="false">
      <c r="A36" s="150" t="s">
        <v>104</v>
      </c>
      <c r="B36" s="151" t="n">
        <v>450</v>
      </c>
      <c r="C36" s="151" t="n">
        <v>450</v>
      </c>
      <c r="D36" s="21"/>
    </row>
    <row r="37" customFormat="false" ht="14.25" hidden="false" customHeight="false" outlineLevel="0" collapsed="false">
      <c r="A37" s="150" t="s">
        <v>105</v>
      </c>
      <c r="B37" s="151" t="n">
        <v>43</v>
      </c>
      <c r="C37" s="151" t="n">
        <v>43</v>
      </c>
      <c r="D37" s="21"/>
    </row>
    <row r="38" customFormat="false" ht="14.25" hidden="false" customHeight="false" outlineLevel="0" collapsed="false">
      <c r="A38" s="150" t="s">
        <v>106</v>
      </c>
      <c r="B38" s="151" t="n">
        <v>20</v>
      </c>
      <c r="C38" s="151" t="n">
        <v>20</v>
      </c>
      <c r="D38" s="21"/>
    </row>
    <row r="39" customFormat="false" ht="14.25" hidden="false" customHeight="false" outlineLevel="0" collapsed="false">
      <c r="A39" s="150" t="s">
        <v>107</v>
      </c>
      <c r="B39" s="151" t="n">
        <v>60</v>
      </c>
      <c r="C39" s="151" t="n">
        <v>60</v>
      </c>
      <c r="D39" s="21"/>
    </row>
    <row r="40" customFormat="false" ht="14.25" hidden="false" customHeight="false" outlineLevel="0" collapsed="false">
      <c r="A40" s="150" t="s">
        <v>108</v>
      </c>
      <c r="B40" s="151" t="n">
        <v>57</v>
      </c>
      <c r="C40" s="151" t="n">
        <v>57</v>
      </c>
      <c r="D40" s="21"/>
    </row>
    <row r="41" customFormat="false" ht="14.25" hidden="false" customHeight="false" outlineLevel="0" collapsed="false">
      <c r="A41" s="150" t="s">
        <v>109</v>
      </c>
      <c r="B41" s="151" t="n">
        <v>100</v>
      </c>
      <c r="C41" s="151" t="n">
        <v>100</v>
      </c>
      <c r="D41" s="21"/>
    </row>
    <row r="42" customFormat="false" ht="14.25" hidden="false" customHeight="false" outlineLevel="0" collapsed="false">
      <c r="A42" s="150" t="s">
        <v>110</v>
      </c>
      <c r="B42" s="151" t="n">
        <v>100</v>
      </c>
      <c r="C42" s="151" t="n">
        <v>100</v>
      </c>
      <c r="D42" s="21"/>
    </row>
    <row r="43" customFormat="false" ht="14.25" hidden="false" customHeight="false" outlineLevel="0" collapsed="false">
      <c r="A43" s="150" t="s">
        <v>111</v>
      </c>
      <c r="B43" s="151" t="n">
        <v>13</v>
      </c>
      <c r="C43" s="151" t="n">
        <v>13</v>
      </c>
      <c r="D43" s="21"/>
    </row>
    <row r="44" customFormat="false" ht="14.25" hidden="false" customHeight="false" outlineLevel="0" collapsed="false">
      <c r="A44" s="155" t="s">
        <v>112</v>
      </c>
      <c r="B44" s="156" t="n">
        <f aca="false">SUM(B45:B54)</f>
        <v>7024</v>
      </c>
      <c r="C44" s="156" t="n">
        <f aca="false">SUM(C45:C54)</f>
        <v>6997</v>
      </c>
      <c r="D44" s="21"/>
    </row>
    <row r="45" customFormat="false" ht="14.25" hidden="false" customHeight="false" outlineLevel="0" collapsed="false">
      <c r="A45" s="150" t="s">
        <v>113</v>
      </c>
      <c r="B45" s="151" t="n">
        <v>653</v>
      </c>
      <c r="C45" s="151" t="n">
        <v>511</v>
      </c>
      <c r="D45" s="21"/>
    </row>
    <row r="46" customFormat="false" ht="14.25" hidden="false" customHeight="false" outlineLevel="0" collapsed="false">
      <c r="A46" s="150" t="s">
        <v>114</v>
      </c>
      <c r="B46" s="151" t="n">
        <v>1500</v>
      </c>
      <c r="C46" s="151" t="n">
        <v>1707</v>
      </c>
      <c r="D46" s="21"/>
    </row>
    <row r="47" customFormat="false" ht="14.25" hidden="false" customHeight="false" outlineLevel="0" collapsed="false">
      <c r="A47" s="150" t="s">
        <v>115</v>
      </c>
      <c r="B47" s="151" t="n">
        <v>99</v>
      </c>
      <c r="C47" s="151" t="n">
        <v>99</v>
      </c>
      <c r="D47" s="21"/>
    </row>
    <row r="48" customFormat="false" ht="14.25" hidden="false" customHeight="false" outlineLevel="0" collapsed="false">
      <c r="A48" s="150" t="s">
        <v>116</v>
      </c>
      <c r="B48" s="151" t="n">
        <v>4353</v>
      </c>
      <c r="C48" s="151" t="n">
        <v>4260</v>
      </c>
      <c r="D48" s="21"/>
    </row>
    <row r="49" customFormat="false" ht="14.25" hidden="false" customHeight="false" outlineLevel="0" collapsed="false">
      <c r="A49" s="150" t="s">
        <v>117</v>
      </c>
      <c r="B49" s="151" t="n">
        <v>96</v>
      </c>
      <c r="C49" s="151" t="n">
        <v>97</v>
      </c>
      <c r="D49" s="21"/>
    </row>
    <row r="50" customFormat="false" ht="14.25" hidden="false" customHeight="false" outlineLevel="0" collapsed="false">
      <c r="A50" s="150" t="s">
        <v>118</v>
      </c>
      <c r="B50" s="151" t="n">
        <v>3</v>
      </c>
      <c r="C50" s="151" t="n">
        <v>3</v>
      </c>
      <c r="D50" s="21"/>
    </row>
    <row r="51" customFormat="false" ht="14.25" hidden="false" customHeight="false" outlineLevel="0" collapsed="false">
      <c r="A51" s="150" t="s">
        <v>119</v>
      </c>
      <c r="B51" s="151" t="n">
        <v>150</v>
      </c>
      <c r="C51" s="151" t="n">
        <v>150</v>
      </c>
      <c r="D51" s="21"/>
    </row>
    <row r="52" s="163" customFormat="true" ht="28.5" hidden="false" customHeight="false" outlineLevel="0" collapsed="false">
      <c r="A52" s="161" t="s">
        <v>120</v>
      </c>
      <c r="B52" s="151" t="n">
        <v>45</v>
      </c>
      <c r="C52" s="151" t="n">
        <v>45</v>
      </c>
      <c r="D52" s="162"/>
    </row>
    <row r="53" customFormat="false" ht="14.25" hidden="false" customHeight="false" outlineLevel="0" collapsed="false">
      <c r="A53" s="150" t="s">
        <v>121</v>
      </c>
      <c r="B53" s="153" t="n">
        <v>30</v>
      </c>
      <c r="C53" s="153" t="n">
        <v>30</v>
      </c>
      <c r="D53" s="21"/>
    </row>
    <row r="54" customFormat="false" ht="14.25" hidden="false" customHeight="false" outlineLevel="0" collapsed="false">
      <c r="A54" s="150" t="s">
        <v>122</v>
      </c>
      <c r="B54" s="151" t="n">
        <v>95</v>
      </c>
      <c r="C54" s="151" t="n">
        <v>95</v>
      </c>
      <c r="D54" s="21"/>
    </row>
    <row r="55" customFormat="false" ht="14.25" hidden="false" customHeight="false" outlineLevel="0" collapsed="false">
      <c r="A55" s="155" t="s">
        <v>123</v>
      </c>
      <c r="B55" s="156" t="n">
        <f aca="false">SUM(B56:B65)</f>
        <v>4970</v>
      </c>
      <c r="C55" s="156" t="n">
        <f aca="false">SUM(C56:C65)</f>
        <v>5020</v>
      </c>
      <c r="D55" s="157"/>
    </row>
    <row r="56" customFormat="false" ht="14.25" hidden="false" customHeight="false" outlineLevel="0" collapsed="false">
      <c r="A56" s="150" t="s">
        <v>124</v>
      </c>
      <c r="B56" s="151" t="n">
        <v>1100</v>
      </c>
      <c r="C56" s="151" t="n">
        <v>700</v>
      </c>
      <c r="D56" s="157"/>
    </row>
    <row r="57" customFormat="false" ht="14.25" hidden="false" customHeight="false" outlineLevel="0" collapsed="false">
      <c r="A57" s="150" t="s">
        <v>46</v>
      </c>
      <c r="B57" s="151" t="n">
        <v>1650</v>
      </c>
      <c r="C57" s="151" t="n">
        <v>2000</v>
      </c>
      <c r="D57" s="157"/>
    </row>
    <row r="58" customFormat="false" ht="14.25" hidden="false" customHeight="false" outlineLevel="0" collapsed="false">
      <c r="A58" s="150" t="s">
        <v>125</v>
      </c>
      <c r="B58" s="151" t="n">
        <v>300</v>
      </c>
      <c r="C58" s="151" t="n">
        <v>300</v>
      </c>
      <c r="D58" s="157"/>
    </row>
    <row r="59" customFormat="false" ht="14.25" hidden="false" customHeight="false" outlineLevel="0" collapsed="false">
      <c r="A59" s="150" t="s">
        <v>126</v>
      </c>
      <c r="B59" s="151" t="n">
        <v>400</v>
      </c>
      <c r="C59" s="151" t="n">
        <v>600</v>
      </c>
      <c r="D59" s="157"/>
    </row>
    <row r="60" customFormat="false" ht="14.25" hidden="false" customHeight="false" outlineLevel="0" collapsed="false">
      <c r="A60" s="150" t="s">
        <v>127</v>
      </c>
      <c r="B60" s="151" t="n">
        <v>250</v>
      </c>
      <c r="C60" s="151" t="n">
        <v>300</v>
      </c>
      <c r="D60" s="157"/>
    </row>
    <row r="61" customFormat="false" ht="14.25" hidden="false" customHeight="false" outlineLevel="0" collapsed="false">
      <c r="A61" s="150" t="s">
        <v>128</v>
      </c>
      <c r="B61" s="151" t="n">
        <v>210</v>
      </c>
      <c r="C61" s="151" t="n">
        <v>210</v>
      </c>
      <c r="D61" s="157"/>
    </row>
    <row r="62" customFormat="false" ht="14.25" hidden="false" customHeight="false" outlineLevel="0" collapsed="false">
      <c r="A62" s="150" t="s">
        <v>129</v>
      </c>
      <c r="B62" s="151" t="n">
        <v>60</v>
      </c>
      <c r="C62" s="151" t="n">
        <v>60</v>
      </c>
      <c r="D62" s="157"/>
    </row>
    <row r="63" customFormat="false" ht="14.25" hidden="false" customHeight="false" outlineLevel="0" collapsed="false">
      <c r="A63" s="150" t="s">
        <v>130</v>
      </c>
      <c r="B63" s="151" t="n">
        <v>400</v>
      </c>
      <c r="C63" s="151" t="n">
        <v>400</v>
      </c>
      <c r="D63" s="157"/>
    </row>
    <row r="64" customFormat="false" ht="14.25" hidden="false" customHeight="false" outlineLevel="0" collapsed="false">
      <c r="A64" s="150" t="s">
        <v>45</v>
      </c>
      <c r="B64" s="151" t="n">
        <v>500</v>
      </c>
      <c r="C64" s="151" t="n">
        <v>350</v>
      </c>
      <c r="D64" s="157"/>
    </row>
    <row r="65" customFormat="false" ht="14.25" hidden="false" customHeight="false" outlineLevel="0" collapsed="false">
      <c r="A65" s="150" t="s">
        <v>131</v>
      </c>
      <c r="B65" s="151" t="n">
        <v>100</v>
      </c>
      <c r="C65" s="151" t="n">
        <v>100</v>
      </c>
      <c r="D65" s="157"/>
    </row>
    <row r="66" customFormat="false" ht="15" hidden="false" customHeight="false" outlineLevel="0" collapsed="false">
      <c r="A66" s="164" t="s">
        <v>132</v>
      </c>
      <c r="B66" s="165" t="n">
        <v>50</v>
      </c>
      <c r="C66" s="165" t="n">
        <v>50</v>
      </c>
      <c r="D66" s="157"/>
    </row>
    <row r="67" customFormat="false" ht="15" hidden="false" customHeight="false" outlineLevel="0" collapsed="false">
      <c r="A67" s="148" t="s">
        <v>133</v>
      </c>
      <c r="B67" s="149" t="n">
        <v>126</v>
      </c>
      <c r="C67" s="149" t="n">
        <v>126</v>
      </c>
      <c r="D67" s="147"/>
    </row>
    <row r="68" customFormat="false" ht="14.25" hidden="false" customHeight="false" outlineLevel="0" collapsed="false">
      <c r="A68" s="155" t="s">
        <v>134</v>
      </c>
      <c r="B68" s="156" t="n">
        <v>126</v>
      </c>
      <c r="C68" s="156" t="n">
        <v>126</v>
      </c>
      <c r="D68" s="157"/>
    </row>
    <row r="69" customFormat="false" ht="15" hidden="false" customHeight="false" outlineLevel="0" collapsed="false">
      <c r="A69" s="166" t="s">
        <v>135</v>
      </c>
      <c r="B69" s="167" t="n">
        <v>126</v>
      </c>
      <c r="C69" s="167" t="n">
        <v>126</v>
      </c>
      <c r="D69" s="21"/>
    </row>
    <row r="70" customFormat="false" ht="15.75" hidden="false" customHeight="false" outlineLevel="0" collapsed="false">
      <c r="A70" s="168" t="s">
        <v>136</v>
      </c>
      <c r="B70" s="169" t="n">
        <f aca="false">B4+B8+B11+B33+B66+B67</f>
        <v>29775</v>
      </c>
      <c r="C70" s="169" t="n">
        <f aca="false">C4+C8+C11+C33+C68+C66</f>
        <v>30017</v>
      </c>
      <c r="D70" s="94"/>
    </row>
    <row r="71" s="140" customFormat="true" ht="12.75" hidden="false" customHeight="false" outlineLevel="0" collapsed="false">
      <c r="A71" s="170" t="s">
        <v>137</v>
      </c>
      <c r="B71" s="171" t="s">
        <v>138</v>
      </c>
      <c r="C71" s="171" t="s">
        <v>138</v>
      </c>
      <c r="D71" s="172"/>
    </row>
    <row r="72" s="140" customFormat="true" ht="13.5" hidden="false" customHeight="false" outlineLevel="0" collapsed="false">
      <c r="A72" s="173" t="s">
        <v>139</v>
      </c>
      <c r="B72" s="174" t="s">
        <v>140</v>
      </c>
      <c r="C72" s="174" t="s">
        <v>140</v>
      </c>
      <c r="D72" s="175"/>
    </row>
    <row r="73" customFormat="false" ht="2.25" hidden="false" customHeight="true" outlineLevel="0" collapsed="false">
      <c r="A73" s="140"/>
      <c r="B73" s="140"/>
      <c r="C73" s="140"/>
    </row>
  </sheetData>
  <mergeCells count="2">
    <mergeCell ref="A1:C1"/>
    <mergeCell ref="A2:C2"/>
  </mergeCells>
  <printOptions headings="false" gridLines="false" gridLinesSet="true" horizontalCentered="true" verticalCentered="false"/>
  <pageMargins left="0.170138888888889" right="0.229861111111111" top="0.170138888888889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24.13"/>
    <col collapsed="false" customWidth="true" hidden="false" outlineLevel="0" max="3" min="3" style="0" width="27.56"/>
  </cols>
  <sheetData>
    <row r="1" s="177" customFormat="true" ht="47.25" hidden="false" customHeight="true" outlineLevel="0" collapsed="false">
      <c r="A1" s="176" t="s">
        <v>141</v>
      </c>
      <c r="B1" s="176"/>
      <c r="C1" s="176"/>
    </row>
    <row r="2" s="177" customFormat="true" ht="23.25" hidden="false" customHeight="true" outlineLevel="0" collapsed="false">
      <c r="A2" s="178" t="s">
        <v>142</v>
      </c>
      <c r="B2" s="178"/>
      <c r="C2" s="178"/>
    </row>
    <row r="3" s="143" customFormat="true" ht="30" hidden="false" customHeight="false" outlineLevel="0" collapsed="false">
      <c r="A3" s="179"/>
      <c r="B3" s="180" t="s">
        <v>143</v>
      </c>
      <c r="C3" s="181" t="s">
        <v>144</v>
      </c>
    </row>
    <row r="4" s="143" customFormat="true" ht="22.5" hidden="false" customHeight="true" outlineLevel="0" collapsed="false">
      <c r="A4" s="182" t="s">
        <v>145</v>
      </c>
      <c r="B4" s="183" t="n">
        <v>500</v>
      </c>
      <c r="C4" s="184" t="n">
        <f aca="false">C5</f>
        <v>407</v>
      </c>
    </row>
    <row r="5" s="143" customFormat="true" ht="22.5" hidden="false" customHeight="true" outlineLevel="0" collapsed="false">
      <c r="A5" s="179" t="s">
        <v>146</v>
      </c>
      <c r="B5" s="185" t="n">
        <f aca="false">B7</f>
        <v>500</v>
      </c>
      <c r="C5" s="186" t="n">
        <f aca="false">SUM(C6:C7)</f>
        <v>407</v>
      </c>
    </row>
    <row r="6" s="143" customFormat="true" ht="15" hidden="false" customHeight="false" outlineLevel="0" collapsed="false">
      <c r="A6" s="187" t="s">
        <v>147</v>
      </c>
      <c r="B6" s="185"/>
      <c r="C6" s="188" t="n">
        <v>90</v>
      </c>
    </row>
    <row r="7" s="143" customFormat="true" ht="15" hidden="false" customHeight="false" outlineLevel="0" collapsed="false">
      <c r="A7" s="189" t="s">
        <v>148</v>
      </c>
      <c r="B7" s="190" t="n">
        <v>500</v>
      </c>
      <c r="C7" s="191" t="n">
        <v>317</v>
      </c>
    </row>
    <row r="8" customFormat="false" ht="21.75" hidden="false" customHeight="true" outlineLevel="0" collapsed="false">
      <c r="A8" s="192" t="s">
        <v>149</v>
      </c>
      <c r="B8" s="193" t="n">
        <f aca="false">B9</f>
        <v>12020</v>
      </c>
      <c r="C8" s="194" t="n">
        <v>13806</v>
      </c>
    </row>
    <row r="9" customFormat="false" ht="43.5" hidden="false" customHeight="false" outlineLevel="0" collapsed="false">
      <c r="A9" s="195" t="s">
        <v>150</v>
      </c>
      <c r="B9" s="196" t="n">
        <v>12020</v>
      </c>
      <c r="C9" s="197" t="n">
        <v>13806</v>
      </c>
    </row>
    <row r="10" customFormat="false" ht="15.75" hidden="false" customHeight="false" outlineLevel="0" collapsed="false">
      <c r="A10" s="198" t="s">
        <v>151</v>
      </c>
      <c r="B10" s="199" t="n">
        <f aca="false">B4+B8</f>
        <v>12520</v>
      </c>
      <c r="C10" s="200" t="n">
        <f aca="false">C4+C8</f>
        <v>14213</v>
      </c>
    </row>
    <row r="11" customFormat="false" ht="12.75" hidden="false" customHeight="false" outlineLevel="0" collapsed="false">
      <c r="A11" s="21"/>
      <c r="B11" s="21"/>
      <c r="C11" s="21"/>
    </row>
    <row r="12" customFormat="false" ht="12.75" hidden="false" customHeight="false" outlineLevel="0" collapsed="false">
      <c r="A12" s="21"/>
      <c r="B12" s="21"/>
      <c r="C12" s="21"/>
    </row>
  </sheetData>
  <mergeCells count="2">
    <mergeCell ref="A1:C1"/>
    <mergeCell ref="A2:C2"/>
  </mergeCells>
  <printOptions headings="false" gridLines="false" gridLinesSet="true" horizontalCentered="true" verticalCentered="false"/>
  <pageMargins left="0.275694444444444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201" width="12.85"/>
    <col collapsed="false" customWidth="true" hidden="false" outlineLevel="0" max="2" min="2" style="201" width="61.85"/>
    <col collapsed="false" customWidth="true" hidden="false" outlineLevel="0" max="3" min="3" style="201" width="25.28"/>
    <col collapsed="false" customWidth="true" hidden="false" outlineLevel="0" max="4" min="4" style="201" width="31.7"/>
    <col collapsed="false" customWidth="false" hidden="false" outlineLevel="0" max="257" min="5" style="201" width="9.14"/>
  </cols>
  <sheetData>
    <row r="1" customFormat="false" ht="23.25" hidden="false" customHeight="true" outlineLevel="0" collapsed="false"/>
    <row r="2" customFormat="false" ht="39" hidden="false" customHeight="true" outlineLevel="0" collapsed="false">
      <c r="A2" s="202" t="s">
        <v>152</v>
      </c>
      <c r="B2" s="202"/>
      <c r="C2" s="202"/>
      <c r="D2" s="202"/>
    </row>
    <row r="3" customFormat="false" ht="24" hidden="false" customHeight="true" outlineLevel="0" collapsed="false">
      <c r="A3" s="203" t="s">
        <v>153</v>
      </c>
      <c r="B3" s="204" t="s">
        <v>154</v>
      </c>
      <c r="C3" s="204" t="s">
        <v>155</v>
      </c>
      <c r="D3" s="205" t="s">
        <v>156</v>
      </c>
    </row>
    <row r="4" customFormat="false" ht="15" hidden="false" customHeight="true" outlineLevel="0" collapsed="false">
      <c r="A4" s="206" t="s">
        <v>157</v>
      </c>
      <c r="B4" s="206"/>
      <c r="C4" s="206"/>
      <c r="D4" s="206"/>
    </row>
    <row r="5" customFormat="false" ht="32.25" hidden="false" customHeight="true" outlineLevel="0" collapsed="false">
      <c r="A5" s="207" t="s">
        <v>158</v>
      </c>
      <c r="B5" s="208" t="s">
        <v>159</v>
      </c>
      <c r="C5" s="209"/>
      <c r="D5" s="210"/>
    </row>
    <row r="6" customFormat="false" ht="30.75" hidden="false" customHeight="true" outlineLevel="0" collapsed="false">
      <c r="A6" s="207" t="s">
        <v>160</v>
      </c>
      <c r="B6" s="208" t="s">
        <v>161</v>
      </c>
      <c r="C6" s="209"/>
      <c r="D6" s="210" t="n">
        <v>450</v>
      </c>
    </row>
    <row r="7" customFormat="false" ht="36" hidden="false" customHeight="true" outlineLevel="0" collapsed="false">
      <c r="A7" s="207" t="s">
        <v>162</v>
      </c>
      <c r="B7" s="208" t="s">
        <v>163</v>
      </c>
      <c r="C7" s="209"/>
      <c r="D7" s="210"/>
    </row>
    <row r="8" customFormat="false" ht="38.25" hidden="false" customHeight="true" outlineLevel="0" collapsed="false">
      <c r="A8" s="207" t="s">
        <v>164</v>
      </c>
      <c r="B8" s="208" t="s">
        <v>165</v>
      </c>
      <c r="C8" s="209" t="n">
        <v>18565</v>
      </c>
      <c r="D8" s="210" t="n">
        <v>3875</v>
      </c>
    </row>
    <row r="9" customFormat="false" ht="30.75" hidden="false" customHeight="true" outlineLevel="0" collapsed="false">
      <c r="A9" s="207" t="s">
        <v>166</v>
      </c>
      <c r="B9" s="208" t="s">
        <v>167</v>
      </c>
      <c r="C9" s="209"/>
      <c r="D9" s="210" t="n">
        <v>762</v>
      </c>
    </row>
    <row r="10" customFormat="false" ht="30.75" hidden="false" customHeight="true" outlineLevel="0" collapsed="false">
      <c r="A10" s="207" t="s">
        <v>168</v>
      </c>
      <c r="B10" s="208" t="s">
        <v>169</v>
      </c>
      <c r="C10" s="209" t="n">
        <v>470</v>
      </c>
      <c r="D10" s="210" t="n">
        <v>11190</v>
      </c>
    </row>
    <row r="11" customFormat="false" ht="29.25" hidden="false" customHeight="true" outlineLevel="0" collapsed="false">
      <c r="A11" s="207" t="s">
        <v>170</v>
      </c>
      <c r="B11" s="208" t="s">
        <v>171</v>
      </c>
      <c r="C11" s="209" t="n">
        <v>11530</v>
      </c>
      <c r="D11" s="210"/>
    </row>
    <row r="12" customFormat="false" ht="26.25" hidden="false" customHeight="true" outlineLevel="0" collapsed="false">
      <c r="A12" s="207" t="s">
        <v>172</v>
      </c>
      <c r="B12" s="208" t="s">
        <v>173</v>
      </c>
      <c r="C12" s="209"/>
      <c r="D12" s="210" t="n">
        <v>180</v>
      </c>
    </row>
    <row r="13" customFormat="false" ht="32.25" hidden="false" customHeight="true" outlineLevel="0" collapsed="false">
      <c r="A13" s="207" t="s">
        <v>174</v>
      </c>
      <c r="B13" s="208" t="s">
        <v>175</v>
      </c>
      <c r="C13" s="209"/>
      <c r="D13" s="210"/>
    </row>
    <row r="14" customFormat="false" ht="33.75" hidden="false" customHeight="true" outlineLevel="0" collapsed="false">
      <c r="A14" s="207" t="s">
        <v>176</v>
      </c>
      <c r="B14" s="208" t="s">
        <v>177</v>
      </c>
      <c r="C14" s="209"/>
      <c r="D14" s="210" t="n">
        <v>2153</v>
      </c>
    </row>
    <row r="15" customFormat="false" ht="30.75" hidden="false" customHeight="true" outlineLevel="0" collapsed="false">
      <c r="A15" s="207" t="s">
        <v>178</v>
      </c>
      <c r="B15" s="208" t="s">
        <v>179</v>
      </c>
      <c r="C15" s="209"/>
      <c r="D15" s="210" t="n">
        <v>600</v>
      </c>
    </row>
    <row r="16" customFormat="false" ht="30.75" hidden="false" customHeight="true" outlineLevel="0" collapsed="false">
      <c r="A16" s="207" t="s">
        <v>180</v>
      </c>
      <c r="B16" s="208" t="s">
        <v>181</v>
      </c>
      <c r="C16" s="209"/>
      <c r="D16" s="210"/>
    </row>
    <row r="17" customFormat="false" ht="30.75" hidden="false" customHeight="true" outlineLevel="0" collapsed="false">
      <c r="A17" s="207" t="s">
        <v>182</v>
      </c>
      <c r="B17" s="208" t="s">
        <v>183</v>
      </c>
      <c r="C17" s="209"/>
      <c r="D17" s="210"/>
    </row>
    <row r="18" customFormat="false" ht="30" hidden="false" customHeight="true" outlineLevel="0" collapsed="false">
      <c r="A18" s="207" t="s">
        <v>184</v>
      </c>
      <c r="B18" s="208" t="s">
        <v>185</v>
      </c>
      <c r="C18" s="209"/>
      <c r="D18" s="210" t="n">
        <v>300</v>
      </c>
    </row>
    <row r="19" customFormat="false" ht="29.25" hidden="false" customHeight="true" outlineLevel="0" collapsed="false">
      <c r="A19" s="207" t="s">
        <v>186</v>
      </c>
      <c r="B19" s="208" t="s">
        <v>187</v>
      </c>
      <c r="C19" s="209"/>
      <c r="D19" s="210" t="n">
        <v>210</v>
      </c>
    </row>
    <row r="20" customFormat="false" ht="30.75" hidden="false" customHeight="true" outlineLevel="0" collapsed="false">
      <c r="A20" s="207" t="s">
        <v>188</v>
      </c>
      <c r="B20" s="208" t="s">
        <v>189</v>
      </c>
      <c r="C20" s="209"/>
      <c r="D20" s="210" t="n">
        <v>500</v>
      </c>
    </row>
    <row r="21" customFormat="false" ht="29.25" hidden="false" customHeight="true" outlineLevel="0" collapsed="false">
      <c r="A21" s="207" t="s">
        <v>190</v>
      </c>
      <c r="B21" s="208" t="s">
        <v>191</v>
      </c>
      <c r="C21" s="209"/>
      <c r="D21" s="210" t="n">
        <v>300</v>
      </c>
    </row>
    <row r="22" customFormat="false" ht="30" hidden="false" customHeight="true" outlineLevel="0" collapsed="false">
      <c r="A22" s="207" t="s">
        <v>192</v>
      </c>
      <c r="B22" s="208" t="s">
        <v>193</v>
      </c>
      <c r="C22" s="209" t="n">
        <v>730</v>
      </c>
      <c r="D22" s="210" t="n">
        <v>1524</v>
      </c>
    </row>
    <row r="23" customFormat="false" ht="29.25" hidden="false" customHeight="true" outlineLevel="0" collapsed="false">
      <c r="A23" s="207" t="s">
        <v>194</v>
      </c>
      <c r="B23" s="208" t="s">
        <v>195</v>
      </c>
      <c r="C23" s="209"/>
      <c r="D23" s="210" t="n">
        <v>2260</v>
      </c>
    </row>
    <row r="24" customFormat="false" ht="10.5" hidden="false" customHeight="true" outlineLevel="0" collapsed="false">
      <c r="A24" s="207" t="s">
        <v>196</v>
      </c>
      <c r="B24" s="211" t="s">
        <v>197</v>
      </c>
      <c r="C24" s="209"/>
      <c r="D24" s="210" t="n">
        <v>1959</v>
      </c>
    </row>
    <row r="25" customFormat="false" ht="19.5" hidden="false" customHeight="true" outlineLevel="0" collapsed="false">
      <c r="A25" s="207"/>
      <c r="B25" s="211"/>
      <c r="C25" s="209"/>
      <c r="D25" s="210"/>
    </row>
    <row r="26" customFormat="false" ht="30.75" hidden="false" customHeight="true" outlineLevel="0" collapsed="false">
      <c r="A26" s="207" t="s">
        <v>198</v>
      </c>
      <c r="B26" s="208" t="s">
        <v>199</v>
      </c>
      <c r="C26" s="209"/>
      <c r="D26" s="210"/>
    </row>
    <row r="27" customFormat="false" ht="30.75" hidden="false" customHeight="true" outlineLevel="0" collapsed="false">
      <c r="A27" s="207" t="s">
        <v>200</v>
      </c>
      <c r="B27" s="208" t="s">
        <v>201</v>
      </c>
      <c r="C27" s="209" t="n">
        <v>4615</v>
      </c>
      <c r="D27" s="210" t="n">
        <v>160</v>
      </c>
    </row>
    <row r="28" customFormat="false" ht="29.25" hidden="false" customHeight="true" outlineLevel="0" collapsed="false">
      <c r="A28" s="207" t="s">
        <v>202</v>
      </c>
      <c r="B28" s="208" t="s">
        <v>203</v>
      </c>
      <c r="C28" s="209" t="n">
        <v>10</v>
      </c>
      <c r="D28" s="210" t="n">
        <v>380</v>
      </c>
    </row>
    <row r="29" customFormat="false" ht="30" hidden="false" customHeight="true" outlineLevel="0" collapsed="false">
      <c r="A29" s="207" t="s">
        <v>204</v>
      </c>
      <c r="B29" s="208" t="s">
        <v>205</v>
      </c>
      <c r="C29" s="209"/>
      <c r="D29" s="210" t="n">
        <v>2700</v>
      </c>
    </row>
    <row r="30" customFormat="false" ht="29.25" hidden="false" customHeight="true" outlineLevel="0" collapsed="false">
      <c r="A30" s="207" t="s">
        <v>206</v>
      </c>
      <c r="B30" s="208" t="s">
        <v>207</v>
      </c>
      <c r="C30" s="209"/>
      <c r="D30" s="210" t="n">
        <v>350</v>
      </c>
    </row>
    <row r="31" customFormat="false" ht="28.5" hidden="false" customHeight="true" outlineLevel="0" collapsed="false">
      <c r="A31" s="207" t="s">
        <v>208</v>
      </c>
      <c r="B31" s="208" t="s">
        <v>209</v>
      </c>
      <c r="C31" s="209"/>
      <c r="D31" s="210" t="n">
        <v>465</v>
      </c>
    </row>
    <row r="32" customFormat="false" ht="24.75" hidden="false" customHeight="true" outlineLevel="0" collapsed="false">
      <c r="A32" s="212" t="s">
        <v>210</v>
      </c>
      <c r="B32" s="213" t="s">
        <v>211</v>
      </c>
      <c r="C32" s="213" t="n">
        <v>8330</v>
      </c>
      <c r="D32" s="214"/>
    </row>
    <row r="33" customFormat="false" ht="21" hidden="false" customHeight="true" outlineLevel="0" collapsed="false">
      <c r="A33" s="215"/>
      <c r="B33" s="216" t="s">
        <v>212</v>
      </c>
      <c r="C33" s="217"/>
      <c r="D33" s="218" t="n">
        <v>126</v>
      </c>
      <c r="E33" s="219"/>
    </row>
    <row r="34" customFormat="false" ht="22.5" hidden="false" customHeight="true" outlineLevel="0" collapsed="false">
      <c r="A34" s="220"/>
      <c r="B34" s="221" t="s">
        <v>213</v>
      </c>
      <c r="C34" s="222"/>
      <c r="D34" s="223" t="n">
        <v>13806</v>
      </c>
    </row>
    <row r="35" customFormat="false" ht="22.5" hidden="false" customHeight="true" outlineLevel="0" collapsed="false">
      <c r="A35" s="224" t="s">
        <v>214</v>
      </c>
      <c r="B35" s="224"/>
      <c r="C35" s="225" t="n">
        <f aca="false">SUM(C5:C31)+C32</f>
        <v>44250</v>
      </c>
      <c r="D35" s="226" t="n">
        <f aca="false">SUM(D5:D34)</f>
        <v>44250</v>
      </c>
    </row>
  </sheetData>
  <mergeCells count="7">
    <mergeCell ref="A2:D2"/>
    <mergeCell ref="A4:D4"/>
    <mergeCell ref="A24:A25"/>
    <mergeCell ref="B24:B25"/>
    <mergeCell ref="C24:C25"/>
    <mergeCell ref="D24:D25"/>
    <mergeCell ref="A35:B35"/>
  </mergeCells>
  <printOptions headings="false" gridLines="false" gridLinesSet="true" horizontalCentered="false" verticalCentered="false"/>
  <pageMargins left="0.359722222222222" right="0.315277777777778" top="0.409722222222222" bottom="0.4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227" width="47.56"/>
    <col collapsed="false" customWidth="true" hidden="false" outlineLevel="0" max="2" min="2" style="227" width="18.99"/>
    <col collapsed="false" customWidth="true" hidden="false" outlineLevel="0" max="3" min="3" style="227" width="19.99"/>
    <col collapsed="false" customWidth="true" hidden="false" outlineLevel="0" max="4" min="4" style="227" width="22.28"/>
    <col collapsed="false" customWidth="false" hidden="false" outlineLevel="0" max="257" min="5" style="227" width="9.14"/>
  </cols>
  <sheetData>
    <row r="1" customFormat="false" ht="30.75" hidden="false" customHeight="false" outlineLevel="0" collapsed="false">
      <c r="A1" s="228" t="s">
        <v>215</v>
      </c>
      <c r="B1" s="229"/>
      <c r="C1" s="229"/>
      <c r="D1" s="230" t="s">
        <v>216</v>
      </c>
    </row>
    <row r="2" customFormat="false" ht="78.75" hidden="false" customHeight="true" outlineLevel="0" collapsed="false">
      <c r="A2" s="231" t="s">
        <v>217</v>
      </c>
      <c r="B2" s="231"/>
      <c r="C2" s="231"/>
      <c r="D2" s="231"/>
    </row>
    <row r="3" customFormat="false" ht="15" hidden="false" customHeight="false" outlineLevel="0" collapsed="false">
      <c r="A3" s="232" t="s">
        <v>218</v>
      </c>
      <c r="B3" s="233" t="s">
        <v>219</v>
      </c>
      <c r="C3" s="233" t="n">
        <v>2014</v>
      </c>
      <c r="D3" s="234" t="n">
        <v>2015</v>
      </c>
    </row>
    <row r="4" customFormat="false" ht="15" hidden="false" customHeight="true" outlineLevel="0" collapsed="false">
      <c r="A4" s="235" t="s">
        <v>220</v>
      </c>
      <c r="B4" s="235"/>
      <c r="C4" s="235"/>
      <c r="D4" s="235"/>
    </row>
    <row r="5" customFormat="false" ht="15" hidden="false" customHeight="false" outlineLevel="0" collapsed="false">
      <c r="A5" s="236" t="s">
        <v>221</v>
      </c>
      <c r="B5" s="237"/>
      <c r="C5" s="237" t="n">
        <v>30</v>
      </c>
      <c r="D5" s="238" t="n">
        <v>40</v>
      </c>
    </row>
    <row r="6" customFormat="false" ht="15" hidden="false" customHeight="false" outlineLevel="0" collapsed="false">
      <c r="A6" s="236" t="s">
        <v>222</v>
      </c>
      <c r="B6" s="239" t="n">
        <v>105</v>
      </c>
      <c r="C6" s="240" t="n">
        <v>500</v>
      </c>
      <c r="D6" s="241" t="n">
        <v>550</v>
      </c>
    </row>
    <row r="7" customFormat="false" ht="15" hidden="false" customHeight="false" outlineLevel="0" collapsed="false">
      <c r="A7" s="236" t="s">
        <v>221</v>
      </c>
      <c r="B7" s="240" t="n">
        <v>2630</v>
      </c>
      <c r="C7" s="240" t="n">
        <v>8800</v>
      </c>
      <c r="D7" s="241" t="n">
        <v>8900</v>
      </c>
    </row>
    <row r="8" customFormat="false" ht="15" hidden="false" customHeight="false" outlineLevel="0" collapsed="false">
      <c r="A8" s="236" t="s">
        <v>223</v>
      </c>
      <c r="B8" s="240" t="n">
        <v>13968</v>
      </c>
      <c r="C8" s="240" t="n">
        <v>18000</v>
      </c>
      <c r="D8" s="241" t="n">
        <v>18200</v>
      </c>
    </row>
    <row r="9" customFormat="false" ht="15" hidden="false" customHeight="false" outlineLevel="0" collapsed="false">
      <c r="A9" s="236" t="s">
        <v>224</v>
      </c>
      <c r="B9" s="239" t="n">
        <v>730</v>
      </c>
      <c r="C9" s="239" t="n">
        <v>2600</v>
      </c>
      <c r="D9" s="242" t="n">
        <v>2700</v>
      </c>
    </row>
    <row r="10" customFormat="false" ht="15" hidden="false" customHeight="false" outlineLevel="0" collapsed="false">
      <c r="A10" s="236" t="s">
        <v>225</v>
      </c>
      <c r="B10" s="239" t="n">
        <v>20</v>
      </c>
      <c r="C10" s="239" t="n">
        <v>80</v>
      </c>
      <c r="D10" s="242" t="n">
        <v>90</v>
      </c>
    </row>
    <row r="11" customFormat="false" ht="15" hidden="false" customHeight="true" outlineLevel="0" collapsed="false">
      <c r="A11" s="236" t="s">
        <v>226</v>
      </c>
      <c r="B11" s="240" t="n">
        <v>4234</v>
      </c>
      <c r="C11" s="240" t="n">
        <v>5000</v>
      </c>
      <c r="D11" s="241" t="n">
        <v>5500</v>
      </c>
    </row>
    <row r="12" customFormat="false" ht="15" hidden="false" customHeight="false" outlineLevel="0" collapsed="false">
      <c r="A12" s="236" t="s">
        <v>211</v>
      </c>
      <c r="B12" s="240" t="n">
        <v>8330</v>
      </c>
      <c r="C12" s="240"/>
      <c r="D12" s="241"/>
    </row>
    <row r="13" customFormat="false" ht="15" hidden="false" customHeight="false" outlineLevel="0" collapsed="false">
      <c r="A13" s="243" t="s">
        <v>227</v>
      </c>
      <c r="B13" s="244" t="n">
        <f aca="false">SUM(B5:B12)</f>
        <v>30017</v>
      </c>
      <c r="C13" s="244" t="n">
        <f aca="false">SUM(C5:C11)</f>
        <v>35010</v>
      </c>
      <c r="D13" s="245" t="n">
        <f aca="false">SUM(D5:D11)</f>
        <v>35980</v>
      </c>
    </row>
    <row r="14" customFormat="false" ht="15" hidden="false" customHeight="false" outlineLevel="0" collapsed="false">
      <c r="A14" s="236" t="s">
        <v>228</v>
      </c>
      <c r="B14" s="240" t="n">
        <v>6800</v>
      </c>
      <c r="C14" s="240" t="n">
        <v>6000</v>
      </c>
      <c r="D14" s="241" t="n">
        <v>6200</v>
      </c>
    </row>
    <row r="15" customFormat="false" ht="15" hidden="false" customHeight="false" outlineLevel="0" collapsed="false">
      <c r="A15" s="236" t="s">
        <v>229</v>
      </c>
      <c r="B15" s="240" t="n">
        <v>1800</v>
      </c>
      <c r="C15" s="240" t="n">
        <v>2240</v>
      </c>
      <c r="D15" s="241" t="n">
        <v>2250</v>
      </c>
    </row>
    <row r="16" customFormat="false" ht="15" hidden="false" customHeight="false" outlineLevel="0" collapsed="false">
      <c r="A16" s="236" t="s">
        <v>230</v>
      </c>
      <c r="B16" s="240" t="n">
        <v>8081</v>
      </c>
      <c r="C16" s="240" t="n">
        <v>16000</v>
      </c>
      <c r="D16" s="241" t="n">
        <v>16200</v>
      </c>
    </row>
    <row r="17" customFormat="false" ht="15.75" hidden="false" customHeight="true" outlineLevel="0" collapsed="false">
      <c r="A17" s="236" t="s">
        <v>231</v>
      </c>
      <c r="B17" s="240" t="n">
        <v>13160</v>
      </c>
      <c r="C17" s="240" t="n">
        <v>11300</v>
      </c>
      <c r="D17" s="241" t="n">
        <v>11300</v>
      </c>
    </row>
    <row r="18" customFormat="false" ht="15.75" hidden="false" customHeight="true" outlineLevel="0" collapsed="false">
      <c r="A18" s="236" t="s">
        <v>232</v>
      </c>
      <c r="B18" s="240" t="n">
        <v>50</v>
      </c>
      <c r="C18" s="240"/>
      <c r="D18" s="241"/>
    </row>
    <row r="19" customFormat="false" ht="15" hidden="false" customHeight="false" outlineLevel="0" collapsed="false">
      <c r="A19" s="236" t="s">
        <v>233</v>
      </c>
      <c r="B19" s="240" t="n">
        <v>126</v>
      </c>
      <c r="C19" s="240" t="n">
        <v>1000</v>
      </c>
      <c r="D19" s="241" t="n">
        <v>1200</v>
      </c>
    </row>
    <row r="20" customFormat="false" ht="15" hidden="false" customHeight="false" outlineLevel="0" collapsed="false">
      <c r="A20" s="243" t="s">
        <v>234</v>
      </c>
      <c r="B20" s="244" t="n">
        <f aca="false">SUM(B14:B19)</f>
        <v>30017</v>
      </c>
      <c r="C20" s="244" t="n">
        <f aca="false">SUM(C14:C19)</f>
        <v>36540</v>
      </c>
      <c r="D20" s="245" t="n">
        <f aca="false">SUM(D14:D19)</f>
        <v>37150</v>
      </c>
    </row>
    <row r="21" customFormat="false" ht="15" hidden="false" customHeight="false" outlineLevel="0" collapsed="false">
      <c r="A21" s="236" t="s">
        <v>235</v>
      </c>
      <c r="B21" s="240" t="n">
        <v>320</v>
      </c>
      <c r="C21" s="240" t="n">
        <v>2840</v>
      </c>
      <c r="D21" s="241" t="n">
        <v>3370</v>
      </c>
    </row>
    <row r="22" customFormat="false" ht="15" hidden="false" customHeight="false" outlineLevel="0" collapsed="false">
      <c r="A22" s="236" t="s">
        <v>236</v>
      </c>
      <c r="B22" s="240" t="n">
        <v>4465</v>
      </c>
      <c r="C22" s="240"/>
      <c r="D22" s="241"/>
    </row>
    <row r="23" customFormat="false" ht="15" hidden="false" customHeight="false" outlineLevel="0" collapsed="false">
      <c r="A23" s="236" t="s">
        <v>237</v>
      </c>
      <c r="B23" s="240" t="n">
        <v>22</v>
      </c>
      <c r="C23" s="240" t="n">
        <v>150</v>
      </c>
      <c r="D23" s="241" t="n">
        <v>150</v>
      </c>
    </row>
    <row r="24" customFormat="false" ht="15" hidden="false" customHeight="false" outlineLevel="0" collapsed="false">
      <c r="A24" s="236" t="s">
        <v>238</v>
      </c>
      <c r="B24" s="240" t="n">
        <v>9406</v>
      </c>
      <c r="C24" s="240" t="n">
        <v>2000</v>
      </c>
      <c r="D24" s="241" t="n">
        <v>2500</v>
      </c>
    </row>
    <row r="25" customFormat="false" ht="15" hidden="false" customHeight="false" outlineLevel="0" collapsed="false">
      <c r="A25" s="243" t="s">
        <v>239</v>
      </c>
      <c r="B25" s="244" t="n">
        <f aca="false">SUM(B21:B24)</f>
        <v>14213</v>
      </c>
      <c r="C25" s="244" t="n">
        <v>4990</v>
      </c>
      <c r="D25" s="245" t="n">
        <v>6020</v>
      </c>
    </row>
    <row r="26" customFormat="false" ht="15" hidden="false" customHeight="false" outlineLevel="0" collapsed="false">
      <c r="A26" s="236" t="s">
        <v>240</v>
      </c>
      <c r="B26" s="240" t="n">
        <v>407</v>
      </c>
      <c r="C26" s="240" t="n">
        <v>1960</v>
      </c>
      <c r="D26" s="241" t="n">
        <v>2850</v>
      </c>
    </row>
    <row r="27" customFormat="false" ht="15" hidden="false" customHeight="false" outlineLevel="0" collapsed="false">
      <c r="A27" s="236" t="s">
        <v>233</v>
      </c>
      <c r="B27" s="240" t="n">
        <v>13806</v>
      </c>
      <c r="C27" s="240" t="n">
        <v>1500</v>
      </c>
      <c r="D27" s="241" t="n">
        <v>2000</v>
      </c>
    </row>
    <row r="28" customFormat="false" ht="15.75" hidden="false" customHeight="false" outlineLevel="0" collapsed="false">
      <c r="A28" s="246" t="s">
        <v>241</v>
      </c>
      <c r="B28" s="247" t="n">
        <f aca="false">SUM(B26:B27)</f>
        <v>14213</v>
      </c>
      <c r="C28" s="248" t="n">
        <v>3460</v>
      </c>
      <c r="D28" s="249" t="n">
        <v>4850</v>
      </c>
    </row>
    <row r="29" customFormat="false" ht="15.75" hidden="false" customHeight="true" outlineLevel="0" collapsed="false">
      <c r="A29" s="250" t="s">
        <v>242</v>
      </c>
      <c r="B29" s="251" t="n">
        <f aca="false">B13+B25</f>
        <v>44230</v>
      </c>
      <c r="C29" s="251" t="n">
        <v>40000</v>
      </c>
      <c r="D29" s="251" t="n">
        <v>42000</v>
      </c>
    </row>
    <row r="30" customFormat="false" ht="16.5" hidden="false" customHeight="false" outlineLevel="0" collapsed="false">
      <c r="A30" s="250" t="s">
        <v>243</v>
      </c>
      <c r="B30" s="251" t="n">
        <f aca="false">B20+B28</f>
        <v>44230</v>
      </c>
      <c r="C30" s="251" t="n">
        <v>40000</v>
      </c>
      <c r="D30" s="251" t="n">
        <v>42000</v>
      </c>
    </row>
    <row r="31" customFormat="false" ht="15.75" hidden="false" customHeight="false" outlineLevel="0" collapsed="false">
      <c r="A31" s="252"/>
    </row>
  </sheetData>
  <mergeCells count="2">
    <mergeCell ref="A2:D2"/>
    <mergeCell ref="A4:D4"/>
  </mergeCells>
  <printOptions headings="false" gridLines="false" gridLinesSet="true" horizontalCentered="false" verticalCentered="false"/>
  <pageMargins left="0.708333333333333" right="0.708333333333333" top="0.320138888888889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2.56"/>
    <col collapsed="false" customWidth="true" hidden="false" outlineLevel="0" max="3" min="3" style="0" width="19.28"/>
    <col collapsed="false" customWidth="true" hidden="false" outlineLevel="0" max="4" min="4" style="0" width="22.99"/>
  </cols>
  <sheetData>
    <row r="1" customFormat="false" ht="14.25" hidden="false" customHeight="false" outlineLevel="0" collapsed="false">
      <c r="A1" s="253" t="s">
        <v>244</v>
      </c>
      <c r="B1" s="253"/>
      <c r="C1" s="253"/>
      <c r="D1" s="253"/>
    </row>
    <row r="2" customFormat="false" ht="30" hidden="false" customHeight="true" outlineLevel="0" collapsed="false">
      <c r="A2" s="254" t="s">
        <v>245</v>
      </c>
      <c r="B2" s="254"/>
      <c r="C2" s="254"/>
      <c r="D2" s="254"/>
    </row>
    <row r="3" customFormat="false" ht="15" hidden="false" customHeight="true" outlineLevel="0" collapsed="false">
      <c r="A3" s="255" t="s">
        <v>246</v>
      </c>
      <c r="B3" s="255"/>
      <c r="C3" s="255"/>
      <c r="D3" s="255"/>
    </row>
    <row r="4" customFormat="false" ht="15.75" hidden="false" customHeight="false" outlineLevel="0" collapsed="false">
      <c r="A4" s="256" t="s">
        <v>218</v>
      </c>
      <c r="B4" s="257" t="s">
        <v>247</v>
      </c>
      <c r="C4" s="258" t="s">
        <v>248</v>
      </c>
      <c r="D4" s="259" t="s">
        <v>249</v>
      </c>
    </row>
    <row r="5" customFormat="false" ht="15" hidden="false" customHeight="false" outlineLevel="0" collapsed="false">
      <c r="A5" s="260" t="s">
        <v>250</v>
      </c>
      <c r="B5" s="261" t="n">
        <v>22260</v>
      </c>
      <c r="C5" s="262" t="n">
        <v>17453</v>
      </c>
      <c r="D5" s="263" t="n">
        <v>4807</v>
      </c>
    </row>
    <row r="6" customFormat="false" ht="15" hidden="false" customHeight="false" outlineLevel="0" collapsed="false">
      <c r="A6" s="264" t="s">
        <v>251</v>
      </c>
      <c r="B6" s="265" t="n">
        <v>44230</v>
      </c>
      <c r="C6" s="266" t="n">
        <v>30017</v>
      </c>
      <c r="D6" s="267" t="n">
        <v>14213</v>
      </c>
    </row>
    <row r="7" customFormat="false" ht="15" hidden="false" customHeight="false" outlineLevel="0" collapsed="false">
      <c r="A7" s="264" t="s">
        <v>252</v>
      </c>
      <c r="B7" s="265" t="n">
        <f aca="false">B6-B5</f>
        <v>21970</v>
      </c>
      <c r="C7" s="266" t="n">
        <f aca="false">C6-C5</f>
        <v>12564</v>
      </c>
      <c r="D7" s="267" t="n">
        <f aca="false">D6-D5</f>
        <v>9406</v>
      </c>
    </row>
    <row r="8" customFormat="false" ht="15.75" hidden="false" customHeight="false" outlineLevel="0" collapsed="false">
      <c r="A8" s="268" t="s">
        <v>253</v>
      </c>
      <c r="B8" s="269"/>
      <c r="C8" s="270"/>
      <c r="D8" s="271"/>
    </row>
    <row r="9" customFormat="false" ht="30.75" hidden="false" customHeight="false" outlineLevel="0" collapsed="false">
      <c r="A9" s="272" t="s">
        <v>254</v>
      </c>
      <c r="B9" s="273" t="n">
        <v>13640</v>
      </c>
      <c r="C9" s="274" t="n">
        <v>4234</v>
      </c>
      <c r="D9" s="275" t="n">
        <v>9406</v>
      </c>
    </row>
    <row r="10" customFormat="false" ht="30" hidden="false" customHeight="false" outlineLevel="0" collapsed="false">
      <c r="A10" s="276" t="s">
        <v>255</v>
      </c>
      <c r="B10" s="265" t="n">
        <f aca="false">B7-B9</f>
        <v>8330</v>
      </c>
      <c r="C10" s="266" t="n">
        <f aca="false">C7-C9</f>
        <v>8330</v>
      </c>
      <c r="D10" s="267"/>
    </row>
    <row r="11" customFormat="false" ht="30" hidden="false" customHeight="false" outlineLevel="0" collapsed="false">
      <c r="A11" s="276" t="s">
        <v>256</v>
      </c>
      <c r="B11" s="265"/>
      <c r="C11" s="266"/>
      <c r="D11" s="267"/>
    </row>
    <row r="12" customFormat="false" ht="30" hidden="false" customHeight="false" outlineLevel="0" collapsed="false">
      <c r="A12" s="276" t="s">
        <v>257</v>
      </c>
      <c r="B12" s="265" t="n">
        <v>8330</v>
      </c>
      <c r="C12" s="266" t="n">
        <v>8330</v>
      </c>
      <c r="D12" s="267"/>
    </row>
    <row r="13" customFormat="false" ht="15" hidden="false" customHeight="false" outlineLevel="0" collapsed="false">
      <c r="A13" s="260" t="s">
        <v>258</v>
      </c>
      <c r="B13" s="261" t="n">
        <f aca="false">B6</f>
        <v>44230</v>
      </c>
      <c r="C13" s="262" t="n">
        <f aca="false">C6</f>
        <v>30017</v>
      </c>
      <c r="D13" s="263" t="n">
        <f aca="false">D6</f>
        <v>14213</v>
      </c>
    </row>
    <row r="14" customFormat="false" ht="15.75" hidden="false" customHeight="false" outlineLevel="0" collapsed="false">
      <c r="A14" s="277" t="s">
        <v>259</v>
      </c>
      <c r="B14" s="278" t="n">
        <f aca="false">B13</f>
        <v>44230</v>
      </c>
      <c r="C14" s="279" t="n">
        <f aca="false">C5+C9+C10</f>
        <v>30017</v>
      </c>
      <c r="D14" s="280" t="n">
        <f aca="false">D5+D9</f>
        <v>1421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409722222222222" right="0.240277777777778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7:33:46Z</dcterms:created>
  <dc:creator>Ingyenes Próbacsomag</dc:creator>
  <dc:description/>
  <dc:language>en-US</dc:language>
  <cp:lastModifiedBy>User</cp:lastModifiedBy>
  <cp:lastPrinted>2013-06-12T12:30:09Z</cp:lastPrinted>
  <dcterms:modified xsi:type="dcterms:W3CDTF">2013-07-15T09:16:23Z</dcterms:modified>
  <cp:revision>0</cp:revision>
  <dc:subject/>
  <dc:title/>
</cp:coreProperties>
</file>