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." sheetId="1" state="visible" r:id="rId2"/>
    <sheet name="2.M." sheetId="2" state="visible" r:id="rId3"/>
    <sheet name="3.M." sheetId="3" state="visible" r:id="rId4"/>
    <sheet name="4.M." sheetId="4" state="visible" r:id="rId5"/>
    <sheet name="5.M." sheetId="5" state="visible" r:id="rId6"/>
    <sheet name="6.M.  TIMI" sheetId="6" state="visible" r:id="rId7"/>
    <sheet name="1.T." sheetId="7" state="visible" r:id="rId8"/>
    <sheet name="2.T." sheetId="8" state="visible" r:id="rId9"/>
    <sheet name="3.T." sheetId="9" state="visible" r:id="rId10"/>
    <sheet name="4.T." sheetId="10" state="visible" r:id="rId11"/>
  </sheets>
  <definedNames>
    <definedName function="false" hidden="false" localSheetId="0" name="_xlnm.Print_Area" vbProcedure="false">'1. M.'!$A$1:$E$47</definedName>
    <definedName function="false" hidden="false" localSheetId="1" name="_xlnm.Print_Area" vbProcedure="false">'2.M.'!$A$1:$E$91</definedName>
    <definedName function="false" hidden="false" localSheetId="2" name="_xlnm.Print_Area" vbProcedure="false">'3.M.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307">
  <si>
    <t xml:space="preserve">Gősfa Község Önkormányzatának 2014. évi bevételi előirányzatai működési és felhalmozási cél szerinti bontásban (adatok e Ft-ban)  - 1. melléklet</t>
  </si>
  <si>
    <t xml:space="preserve">Bevételi  forrás  megnevezése</t>
  </si>
  <si>
    <t xml:space="preserve">Tervezett előirányzat</t>
  </si>
  <si>
    <t xml:space="preserve">Költségvetési bevételek:</t>
  </si>
  <si>
    <t xml:space="preserve">Rovat száma</t>
  </si>
  <si>
    <t xml:space="preserve">Összesen:</t>
  </si>
  <si>
    <t xml:space="preserve">Működési</t>
  </si>
  <si>
    <t xml:space="preserve">Felhalmozási</t>
  </si>
  <si>
    <t xml:space="preserve">Helyi önkormányzatok működésének általános támogatása</t>
  </si>
  <si>
    <t xml:space="preserve"> -Település üzemeltetés (zöldterület-gazdálkodás, közvilágítás, köztemető-fenntartás, közütak-fenntartása)</t>
  </si>
  <si>
    <t xml:space="preserve"> -Egyéb önkormányzati feladatok támogatása</t>
  </si>
  <si>
    <t xml:space="preserve">Települési önkormányzatok szociális és gyermekjóléti feladatainak támogatása</t>
  </si>
  <si>
    <t xml:space="preserve"> -Falugondnoki szolgálat támogatása</t>
  </si>
  <si>
    <t xml:space="preserve"> -Kistelepülések szociális feladatainak támogatása</t>
  </si>
  <si>
    <t xml:space="preserve"> -Hozzájárulás pénzbeli szociális ellátásokhoz</t>
  </si>
  <si>
    <t xml:space="preserve">Települési önkormányzatok kulturális feladatainak támogatása</t>
  </si>
  <si>
    <t xml:space="preserve">Működési célú központosított előírányzatok (lakott külterület)</t>
  </si>
  <si>
    <t xml:space="preserve">Helyi önkormányzatok kiegészítő támogatásai </t>
  </si>
  <si>
    <t xml:space="preserve"> - Egyéb működési célú központi támogatás (Erzsébet-utalvány)</t>
  </si>
  <si>
    <t xml:space="preserve"> - Egyes jövedelem pótló támogatások kiegészítése</t>
  </si>
  <si>
    <t xml:space="preserve">Önkormányzatok működési támogatásai</t>
  </si>
  <si>
    <t xml:space="preserve">Egyéb működési célú támogatások bevételei államháztartáson belülről (közfoglalkoztatottak bére)</t>
  </si>
  <si>
    <t xml:space="preserve">Működési célú támogatások államháztartáson belülről</t>
  </si>
  <si>
    <t xml:space="preserve">B1</t>
  </si>
  <si>
    <t xml:space="preserve"> -Magánszemélyek kommunális adója</t>
  </si>
  <si>
    <t xml:space="preserve">Vagyoni típusú adók</t>
  </si>
  <si>
    <t xml:space="preserve"> - Helyi iparűzési adó</t>
  </si>
  <si>
    <t xml:space="preserve">Értékesítési és forgalmi adók</t>
  </si>
  <si>
    <t xml:space="preserve">Gépjárműadó</t>
  </si>
  <si>
    <t xml:space="preserve">Egyéb áruhasználati és szolgáltatási adók (talajterhelési díj)</t>
  </si>
  <si>
    <t xml:space="preserve">Termékek és szolgáltatások adói </t>
  </si>
  <si>
    <t xml:space="preserve"> -Igazgatási szolgáltatási díj</t>
  </si>
  <si>
    <t xml:space="preserve"> -Adópótlék, adóbírság</t>
  </si>
  <si>
    <t xml:space="preserve"> -Egyéb közhatalmi bevételek</t>
  </si>
  <si>
    <t xml:space="preserve">Egyéb közhatalmi bevételek</t>
  </si>
  <si>
    <t xml:space="preserve">Közhatalmi bevételek</t>
  </si>
  <si>
    <t xml:space="preserve">B3</t>
  </si>
  <si>
    <t xml:space="preserve">Szolgáltatások ellenértéke (temető fenntartás, könyvtári közművelődés támogatása)</t>
  </si>
  <si>
    <t xml:space="preserve">Továbbszámlázott szolgáltatás</t>
  </si>
  <si>
    <t xml:space="preserve">Tulajdonosi bevételek (közterület használat)</t>
  </si>
  <si>
    <t xml:space="preserve">Egyéb működési bevételek (terembérlet, rendezvény támogatás, visszatérítések)</t>
  </si>
  <si>
    <t xml:space="preserve">Kamatbevétel</t>
  </si>
  <si>
    <t xml:space="preserve">Működési bevételek </t>
  </si>
  <si>
    <t xml:space="preserve">B4</t>
  </si>
  <si>
    <t xml:space="preserve"> - Gősfa Község Kulturájáért, Fejlődéséért Egyesület - Régi iskolaépület rekonstrukciójának pályázatának támogatása</t>
  </si>
  <si>
    <t xml:space="preserve"> - Gősfa Község Kulturájáért, Fejlődéséért Egyesület - Rendezvény lebonyolítás pályzatának támogatása </t>
  </si>
  <si>
    <t xml:space="preserve"> -Lakásépítési kölcsön visszatérülés háztartásoktól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Előző év költségvetési maradványának igénybevétele</t>
  </si>
  <si>
    <t xml:space="preserve">Maradvány igénybevétele</t>
  </si>
  <si>
    <t xml:space="preserve">Rövid lejáratú hitel-, kölcsön felvét</t>
  </si>
  <si>
    <t xml:space="preserve">Hitel-, kölcsön felvétel államháztartáson kívülről</t>
  </si>
  <si>
    <t xml:space="preserve">Finanszírozási bevételek </t>
  </si>
  <si>
    <t xml:space="preserve">B8</t>
  </si>
  <si>
    <t xml:space="preserve">TÁRGYÉVI BEVÉTELEK ÖSSZESEN:</t>
  </si>
  <si>
    <t xml:space="preserve">Az önkormányzat 2014. évi  költségvetési kiadásai működési és felhalmozási cél szerinti bontásban és létszám előirányzata (adatok e Ft-ban) - 2. melléklet</t>
  </si>
  <si>
    <t xml:space="preserve">                                                                                 ( Adatok ezer Ft- ban ) </t>
  </si>
  <si>
    <t xml:space="preserve">Kiadási tétel megnevezése</t>
  </si>
  <si>
    <t xml:space="preserve">Költségvetési kiadások:</t>
  </si>
  <si>
    <t xml:space="preserve">Összesen</t>
  </si>
  <si>
    <t xml:space="preserve">Törvény szerinti illetmények, munkabérek</t>
  </si>
  <si>
    <t xml:space="preserve">Foglalkoztatottak személyi juttatásai</t>
  </si>
  <si>
    <t xml:space="preserve">Egyéb külső személyi juttatások</t>
  </si>
  <si>
    <t xml:space="preserve">Külső személyi juttatások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Szakmai anyagok beszerzése</t>
  </si>
  <si>
    <t xml:space="preserve"> -Vegyszerbeszerzés</t>
  </si>
  <si>
    <t xml:space="preserve"> -Irodaszer, nyomtatvány</t>
  </si>
  <si>
    <t xml:space="preserve"> -Könyv beszerzés</t>
  </si>
  <si>
    <t xml:space="preserve"> -Folyóirat beszerzés</t>
  </si>
  <si>
    <t xml:space="preserve">Üzemeltetési anyagok beszerzése</t>
  </si>
  <si>
    <t xml:space="preserve"> -Hajtó - és kenőanyagok</t>
  </si>
  <si>
    <t xml:space="preserve"> -Munkaruha, védőruha</t>
  </si>
  <si>
    <t xml:space="preserve"> -Egyéb anyagbeszerzés</t>
  </si>
  <si>
    <t xml:space="preserve">Készletbeszerzés</t>
  </si>
  <si>
    <t xml:space="preserve"> -Nem adatátviteli célú távközlési díjak</t>
  </si>
  <si>
    <t xml:space="preserve"> -Egyéb kommunikációs szolgáltatások</t>
  </si>
  <si>
    <t xml:space="preserve">Kommunikációs szolgáltatások </t>
  </si>
  <si>
    <t xml:space="preserve">Közüzemi díjak</t>
  </si>
  <si>
    <t xml:space="preserve"> -Villamos energia</t>
  </si>
  <si>
    <t xml:space="preserve"> -Víz- és csatorna díjak</t>
  </si>
  <si>
    <t xml:space="preserve">Karbantartási, kisjavítási szolgáltatások</t>
  </si>
  <si>
    <t xml:space="preserve">Szakmai tevékenységet segítő szolgáltatások (pályázatírás)</t>
  </si>
  <si>
    <t xml:space="preserve">Egyéb szolgáltatások</t>
  </si>
  <si>
    <t xml:space="preserve"> - Szállítási szolgáltatás</t>
  </si>
  <si>
    <t xml:space="preserve"> - Bérleti- és lízingdíjak</t>
  </si>
  <si>
    <t xml:space="preserve"> - Egyéb üzemeltetési, fenntartási szolgáltatások</t>
  </si>
  <si>
    <t xml:space="preserve">Szolgáltatási kiadások</t>
  </si>
  <si>
    <t xml:space="preserve">Kiküldetések kiadásai (belföldi kiküldetés)</t>
  </si>
  <si>
    <t xml:space="preserve">Működési célú előzetesen felszámított általános forgalmi adó</t>
  </si>
  <si>
    <t xml:space="preserve">Egyéb dologi kiadások</t>
  </si>
  <si>
    <t xml:space="preserve"> - Pénzügyi szolgáltatások kiadásai (kamatkiadás)</t>
  </si>
  <si>
    <t xml:space="preserve"> - Biztosítási díjak (KGFB; Casco; Vagyonbiztosítás)</t>
  </si>
  <si>
    <t xml:space="preserve">Különféle befizetések és egyéb dologi kiadások</t>
  </si>
  <si>
    <t xml:space="preserve">Dologi kiadások</t>
  </si>
  <si>
    <t xml:space="preserve">K3</t>
  </si>
  <si>
    <t xml:space="preserve">Betegséggel kapcsolatos (nem társadalombiztosítási) ellátások</t>
  </si>
  <si>
    <t xml:space="preserve"> -Ápolási díj</t>
  </si>
  <si>
    <t xml:space="preserve"> -Közgyógyellátás</t>
  </si>
  <si>
    <t xml:space="preserve">Foglalkoztatással, munkanélküliséggel kapcsolatos ellátások (FHT.)</t>
  </si>
  <si>
    <t xml:space="preserve">Lakhatással kapcsolatos ellátások (Lakásfenntartási támogatás)</t>
  </si>
  <si>
    <t xml:space="preserve">Egyéb nem intézményi ellátások</t>
  </si>
  <si>
    <t xml:space="preserve"> - Rendszeres szociális segély</t>
  </si>
  <si>
    <t xml:space="preserve"> -Átmeneti segély</t>
  </si>
  <si>
    <t xml:space="preserve"> - Önkormányzat által saját hatáskörben adott pénzügyi ellátás (Ebből:tankönyvtámogatás: 525 e Ft, babakelengye: 60 e Ft)</t>
  </si>
  <si>
    <t xml:space="preserve">  -Temetési segély</t>
  </si>
  <si>
    <t xml:space="preserve">Családi támogatások</t>
  </si>
  <si>
    <t xml:space="preserve">Természetben nyújtott rendkívüli gyermekvédelmi támogatás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 -Óvoda finanszírozás</t>
  </si>
  <si>
    <t xml:space="preserve"> -Iskolai étkeztetése</t>
  </si>
  <si>
    <t xml:space="preserve"> - Egervár Körjegyzőségének 2012. december havi elmaradt finanszírozása</t>
  </si>
  <si>
    <t xml:space="preserve"> -Észak-Nyugat Zalai Kistérségi Társulás tagdíj hozzájárulás</t>
  </si>
  <si>
    <t xml:space="preserve">önk.</t>
  </si>
  <si>
    <t xml:space="preserve"> -Többcélú Kistérségi  Társulás tagdíj hozzájárulás</t>
  </si>
  <si>
    <t xml:space="preserve"> - Többcélú Kistérségi Társulás szociális alapszolgáltatás</t>
  </si>
  <si>
    <t xml:space="preserve"> -Kistérségi ügyelet működési hozzájárulás</t>
  </si>
  <si>
    <t xml:space="preserve"> - Egervár orvosi rendelőhöz hozzájárulás</t>
  </si>
  <si>
    <t xml:space="preserve"> - Fogorvosi hozzájárulás</t>
  </si>
  <si>
    <t xml:space="preserve">Egyéb működési célú támogatások államháztartáson kívülre</t>
  </si>
  <si>
    <t xml:space="preserve"> - Római Katolikus Egyházközösség támogatása</t>
  </si>
  <si>
    <t xml:space="preserve"> - Principális  Vízi Társulás -érdekeltségi hozzájárulás</t>
  </si>
  <si>
    <t xml:space="preserve"> - Gősfai Polgárőr  Egyesület támogatása</t>
  </si>
  <si>
    <t xml:space="preserve"> - Gősfa Kultúrájáért-és Fejlődéséért Egyesület  támogatása</t>
  </si>
  <si>
    <t xml:space="preserve"> - Bursa Hungarica ösztöndíj pályázat</t>
  </si>
  <si>
    <t xml:space="preserve"> - Helytörténeti és Községszépítő Egyesület Egervár (Stúdió) támogatása (2013. évről áthúzódó támogatással együtt)  </t>
  </si>
  <si>
    <t xml:space="preserve"> - Göcsej-Hegyhát Leader Egyesület tagdíj hozzájárulás</t>
  </si>
  <si>
    <t xml:space="preserve"> - Zalatáj Kiadó Bt. működési támogatás </t>
  </si>
  <si>
    <t xml:space="preserve">   - Zalai Falvakért Egyesület Tagdíj hozzájárulás (2013. évi elmaradttal együtt)</t>
  </si>
  <si>
    <t xml:space="preserve"> - Észak - Zalai Víz- és Csatornamű Zrt. részére víziközmű támogatás továbbutalása</t>
  </si>
  <si>
    <t xml:space="preserve">Tartalékok</t>
  </si>
  <si>
    <t xml:space="preserve"> - Tartalék a 2013. évben Vízműtől átvett pénzeszköz visszafieztésére</t>
  </si>
  <si>
    <t xml:space="preserve"> - OTP Tőkegarantált Pénzpiaci Befektetési Jegy tartalékba helyezése (Felhasználási kötelezettséggel terhelt maradvány) </t>
  </si>
  <si>
    <t xml:space="preserve"> -Működési tartalék (általános tartalék)</t>
  </si>
  <si>
    <t xml:space="preserve">Egyéb működési célú kiadások</t>
  </si>
  <si>
    <t xml:space="preserve">K5</t>
  </si>
  <si>
    <t xml:space="preserve">Ingatlanok beszerzése, létesítése</t>
  </si>
  <si>
    <t xml:space="preserve">Egyéb tárgyi eszközök beszerzése, létesítése (Kisértékű tárgyi eszközök beszerzése)</t>
  </si>
  <si>
    <t xml:space="preserve">Beruházási célú előzetesen felszámított általános forgalmi adó</t>
  </si>
  <si>
    <t xml:space="preserve">Beruházások</t>
  </si>
  <si>
    <t xml:space="preserve">K6</t>
  </si>
  <si>
    <t xml:space="preserve"> - Gősfa Község Kulturájáért, Fejlődéséért Egyesület részére Régi iskola épület rekonstrukciójának megvalósításához pénzeszköz átadás</t>
  </si>
  <si>
    <t xml:space="preserve"> - Gősfa Község Kulturájáért, Fejlődéséért Egyesület Rendezvény lebonyolítás pályázat megvalósításához pénzeszköz átadás </t>
  </si>
  <si>
    <t xml:space="preserve"> - Gősfa Község Kulturájáért, Fejlődéséért Egyesület részére Falusi szálláshely kialakítás pályázat tervezési díjára pénzeszköz átadás </t>
  </si>
  <si>
    <t xml:space="preserve">Egyéb felhalmozási célú kiadások</t>
  </si>
  <si>
    <t xml:space="preserve">K7</t>
  </si>
  <si>
    <t xml:space="preserve">Költségvetési kiadások </t>
  </si>
  <si>
    <t xml:space="preserve">K1-K8</t>
  </si>
  <si>
    <t xml:space="preserve">TÁRGYÉVI KIADÁSOK  ÖSSZESEN: </t>
  </si>
  <si>
    <t xml:space="preserve">Önkormányzati létszám előirányzat </t>
  </si>
  <si>
    <t xml:space="preserve">Ebből: Közfoglalkoztatottak éves létszám előirányzata </t>
  </si>
  <si>
    <t xml:space="preserve">Helyi önkormányzat bevételei és kiadásai kormányzati funkciók szerinti bontásban (adatok e Ft-ban)- 3. melléklet</t>
  </si>
  <si>
    <t xml:space="preserve">2014. évi kormányzati funkció</t>
  </si>
  <si>
    <t xml:space="preserve">2014. évi kormányzati funkció elnevezése</t>
  </si>
  <si>
    <t xml:space="preserve">Bevétel 2014. évi eredeti előirányzata</t>
  </si>
  <si>
    <t xml:space="preserve">Kiadás 2014. évi eredeti előirányzata</t>
  </si>
  <si>
    <t xml:space="preserve">I. Kiadások és bevételek kormányzati funkcióként</t>
  </si>
  <si>
    <t xml:space="preserve">052020</t>
  </si>
  <si>
    <t xml:space="preserve">Szennyvíz gyűjtése, tisztítása, elhelyezése</t>
  </si>
  <si>
    <t xml:space="preserve">051030</t>
  </si>
  <si>
    <t xml:space="preserve">Nem veszélyes (települési) hulladék vegyes (ömlesztett) begyűjtése, szállítása, átrakása</t>
  </si>
  <si>
    <t xml:space="preserve">013350</t>
  </si>
  <si>
    <t xml:space="preserve">Önkormányzati vagyonnal való gazdálkodással kapcsolatos feladatok (önkormányzati tulajdonú üzlethelyiségek, irodák, más ingatlanok hasznosítása)</t>
  </si>
  <si>
    <t xml:space="preserve">011130</t>
  </si>
  <si>
    <t xml:space="preserve">Önkormányzatok és önkormányzati hivatalok jogalkotó és általános igazgatási tevékenysége</t>
  </si>
  <si>
    <t xml:space="preserve">064010</t>
  </si>
  <si>
    <t xml:space="preserve">Közvilágítás</t>
  </si>
  <si>
    <t xml:space="preserve">066020</t>
  </si>
  <si>
    <t xml:space="preserve">Város-, községgazdálkodási egyéb szolgáltatások</t>
  </si>
  <si>
    <t xml:space="preserve">018010</t>
  </si>
  <si>
    <t xml:space="preserve">Önkormányzatok elszámolásai a központi költségvetéssel</t>
  </si>
  <si>
    <t xml:space="preserve">900060</t>
  </si>
  <si>
    <t xml:space="preserve">Forgatási és befektetési célú finanszírozási műveletek</t>
  </si>
  <si>
    <t xml:space="preserve">091140</t>
  </si>
  <si>
    <t xml:space="preserve">Óvodai nevelés, ellátás működtetési feladatai </t>
  </si>
  <si>
    <t xml:space="preserve">091211</t>
  </si>
  <si>
    <t xml:space="preserve">Köznevelési intézmény 1-4. évfolyamán tanulók nevelésével, oktatásával összefüggő működtetési feladatok</t>
  </si>
  <si>
    <t xml:space="preserve">072112</t>
  </si>
  <si>
    <t xml:space="preserve">Háziorvosi ügyeleti ellátás</t>
  </si>
  <si>
    <t xml:space="preserve">072111</t>
  </si>
  <si>
    <t xml:space="preserve">Háziorvosi alapellátás</t>
  </si>
  <si>
    <t xml:space="preserve">072311</t>
  </si>
  <si>
    <t xml:space="preserve">Fogorvosi alapellátás</t>
  </si>
  <si>
    <t xml:space="preserve">101150</t>
  </si>
  <si>
    <t xml:space="preserve">Betegséggel kapcsolatos pénzbeli ellátások, támoga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7052</t>
  </si>
  <si>
    <t xml:space="preserve">Házi segítségnyújtás</t>
  </si>
  <si>
    <t xml:space="preserve">041233</t>
  </si>
  <si>
    <t xml:space="preserve">Hosszabb időtartamú közfoglalkoztatás (Vállalkozás részére foglalkoztatást helyettesítő támogatásban részesülő személy foglalkoztatásához nyújtható támogatás )</t>
  </si>
  <si>
    <t xml:space="preserve">082094</t>
  </si>
  <si>
    <t xml:space="preserve">Közművelődés-kulturális alapú gazdaságfejlesztés</t>
  </si>
  <si>
    <t xml:space="preserve">013320</t>
  </si>
  <si>
    <t xml:space="preserve">Köztemető - fenntartás és - működteté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045160</t>
  </si>
  <si>
    <t xml:space="preserve">Közutak, hidak, alagutak üzemeltetése, fenntartása</t>
  </si>
  <si>
    <t xml:space="preserve">107055</t>
  </si>
  <si>
    <t xml:space="preserve">Falugondnoki, tanyagondnoki szolgáltatás</t>
  </si>
  <si>
    <t xml:space="preserve">082044</t>
  </si>
  <si>
    <t xml:space="preserve">Könyvtári szolgáltatások</t>
  </si>
  <si>
    <t xml:space="preserve">084031</t>
  </si>
  <si>
    <t xml:space="preserve">Civil szervezetek működési támogatása</t>
  </si>
  <si>
    <t xml:space="preserve">081030</t>
  </si>
  <si>
    <t xml:space="preserve">Sportlétesítmények, edzőtáborok működtetése és fejlesztése</t>
  </si>
  <si>
    <t xml:space="preserve">066010</t>
  </si>
  <si>
    <t xml:space="preserve">Zöldterület-kezelés</t>
  </si>
  <si>
    <t xml:space="preserve"> - általános tartalék</t>
  </si>
  <si>
    <t xml:space="preserve"> - céltartalék</t>
  </si>
  <si>
    <t xml:space="preserve">MINDÖSSZESEN:</t>
  </si>
  <si>
    <t xml:space="preserve">Költségvetési egyenleg megállapítása, hiány finanszírozásának módja, többlet felhasználása - 4. melléklet</t>
  </si>
  <si>
    <t xml:space="preserve"> /adatok e Ft-ban/</t>
  </si>
  <si>
    <t xml:space="preserve">2014. évi eredeti előirányzat</t>
  </si>
  <si>
    <t xml:space="preserve">Megnevezés</t>
  </si>
  <si>
    <t xml:space="preserve">2014. évi erdeti eir. Összesen</t>
  </si>
  <si>
    <t xml:space="preserve">2014. évi eredeti eir. Működési</t>
  </si>
  <si>
    <t xml:space="preserve">2014. évi eredeti eir. Felhalmozási </t>
  </si>
  <si>
    <t xml:space="preserve">Költségvetési bevételek</t>
  </si>
  <si>
    <t xml:space="preserve">Költségvetési kiadások</t>
  </si>
  <si>
    <t xml:space="preserve">Költségvetési hiány</t>
  </si>
  <si>
    <t xml:space="preserve">Előző évek pénzmaradványának igénybevétele</t>
  </si>
  <si>
    <t xml:space="preserve">Előző évek pénzmaradványának igénybevétele uáni többlet / hiány</t>
  </si>
  <si>
    <t xml:space="preserve">Rövid lejáratú hitel, kölcsön felvét</t>
  </si>
  <si>
    <t xml:space="preserve">Hitelműveletek igénybevétele utáni többlet / hiány</t>
  </si>
  <si>
    <t xml:space="preserve">Tárgyévi kiadások</t>
  </si>
  <si>
    <t xml:space="preserve">Tárgyévi bevételek</t>
  </si>
  <si>
    <t xml:space="preserve">Európai Uniós forrásból finanszírozott támogatással megvalósuló projektek bevételei, kiadásai, az azokhoz történő hozzájárulás (adatok e Ft-ban) - 5. melléklet</t>
  </si>
  <si>
    <t xml:space="preserve">2014. évi önkormányzat hozzájárulásával megvalósítandó EU-s projektek</t>
  </si>
  <si>
    <t xml:space="preserve">Projekt megnevezése</t>
  </si>
  <si>
    <t xml:space="preserve">2014. évi várható bevétel (e Ft)</t>
  </si>
  <si>
    <t xml:space="preserve">2014. évi várható kiadás (e Ft)</t>
  </si>
  <si>
    <t xml:space="preserve"> - Régi iskolaépület rekonstrukciója (Gősfa Község Kulturájáért, Fejlődéséért Egyesület)</t>
  </si>
  <si>
    <t xml:space="preserve"> - Rendezvény pályázat lebonyolítási költségei (Gősfa Község Kultúrájáért, Fejlődéséért Egyesület)</t>
  </si>
  <si>
    <t xml:space="preserve"> - Falusi szálláshely kialakításának pályázata kapcsán tervezési költség (Gősfa Község Kulturájáért, Fejlődéséért Egyesület)</t>
  </si>
  <si>
    <t xml:space="preserve"> - </t>
  </si>
  <si>
    <t xml:space="preserve">                             Költségvetési mérleg közgazdasági tagolásban (adatok e Ft-ban)</t>
  </si>
  <si>
    <t xml:space="preserve">1. tájékoztató tábla</t>
  </si>
  <si>
    <t xml:space="preserve">BEVÉTELEK</t>
  </si>
  <si>
    <t xml:space="preserve">KIADÁSOK</t>
  </si>
  <si>
    <t xml:space="preserve">Működési bevételek</t>
  </si>
  <si>
    <t xml:space="preserve">Működési költségvetési bevételek</t>
  </si>
  <si>
    <t xml:space="preserve">Felhalmozási célú átvett pénzeszközök</t>
  </si>
  <si>
    <t xml:space="preserve">Működési költségvetési kiadások</t>
  </si>
  <si>
    <t xml:space="preserve">Felhalmozási költségvetési bevétel</t>
  </si>
  <si>
    <t xml:space="preserve">Egyéb működési célú kiadások (felhalmozási tartalék)</t>
  </si>
  <si>
    <t xml:space="preserve">Finanszírozási bevételek                                    B8</t>
  </si>
  <si>
    <t xml:space="preserve">BEVÉTELEK ÖSSZESEN:</t>
  </si>
  <si>
    <t xml:space="preserve">K8</t>
  </si>
  <si>
    <t xml:space="preserve">Egyéb felhalmozási célú kiadások (pénzeszközátadások)</t>
  </si>
  <si>
    <t xml:space="preserve">Felhalmozási költségvetési kiadások</t>
  </si>
  <si>
    <t xml:space="preserve">KIADÁSOK ÖSSZESEN:</t>
  </si>
  <si>
    <t xml:space="preserve">                                            Előirányzat-felhasználási ütemterv</t>
  </si>
  <si>
    <t xml:space="preserve">2. tájékoztató tábla</t>
  </si>
  <si>
    <t xml:space="preserve">Rovatrend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Finanszírozási bevételek</t>
  </si>
  <si>
    <t xml:space="preserve">Bevételek összesen</t>
  </si>
  <si>
    <t xml:space="preserve">Kiadások összesen</t>
  </si>
  <si>
    <t xml:space="preserve">Kimutatás az önkormányzat által nyújtott közvetett támogatásokról (adatok e Ft-ban)</t>
  </si>
  <si>
    <t xml:space="preserve"> 3. tájékoztató tábla</t>
  </si>
  <si>
    <t xml:space="preserve">Ssz.</t>
  </si>
  <si>
    <t xml:space="preserve">Az önkormányzat bevételi jogcímei</t>
  </si>
  <si>
    <t xml:space="preserve">Közvetett támogatás</t>
  </si>
  <si>
    <t xml:space="preserve">I.</t>
  </si>
  <si>
    <t xml:space="preserve">Vagyoni típusu adók</t>
  </si>
  <si>
    <t xml:space="preserve">Vagyoni típusú adókból közvetett támogatások</t>
  </si>
  <si>
    <t xml:space="preserve">Ebből:</t>
  </si>
  <si>
    <t xml:space="preserve">1.</t>
  </si>
  <si>
    <t xml:space="preserve">Kommunális adó</t>
  </si>
  <si>
    <t xml:space="preserve">II.</t>
  </si>
  <si>
    <t xml:space="preserve">Termékek és szolgáltatások adói</t>
  </si>
  <si>
    <t xml:space="preserve">Termékek és szolgáltatások adóihoz tartozó közvetett támogatások</t>
  </si>
  <si>
    <t xml:space="preserve">Gépjárműadó elengedés és kedvezmény</t>
  </si>
  <si>
    <t xml:space="preserve">2.</t>
  </si>
  <si>
    <t xml:space="preserve">Talajterhelési díj</t>
  </si>
  <si>
    <t xml:space="preserve">Talajterhelési díj kedvezmény</t>
  </si>
  <si>
    <t xml:space="preserve">III.</t>
  </si>
  <si>
    <t xml:space="preserve">Értékesítési és forgalmi adókhoz kapcsolódó közvetett támogatások</t>
  </si>
  <si>
    <t xml:space="preserve">Helyi iparűzési adó</t>
  </si>
  <si>
    <t xml:space="preserve">Költségvetési évet követő három év keretszámai (adatok e Ft-ban) - 4. tájékoztató tábla</t>
  </si>
  <si>
    <t xml:space="preserve">Rövid lejáratú hitel, kölcsön felvétel</t>
  </si>
  <si>
    <t xml:space="preserve">Maradvány működési célú igénybevétele</t>
  </si>
  <si>
    <t xml:space="preserve">Munkáltatót terhelő járulékok és szociális hozzájárulási adó</t>
  </si>
  <si>
    <t xml:space="preserve">Működési célú kiadások összesen</t>
  </si>
  <si>
    <t xml:space="preserve">Maradvány felhalmozási célú igénybevétele</t>
  </si>
  <si>
    <t xml:space="preserve">Felhalmozási célú bevételek összesen</t>
  </si>
  <si>
    <t xml:space="preserve">Tartalék felhalmozási célú igénybevétele</t>
  </si>
  <si>
    <t xml:space="preserve">Felhalmozási célú kiadások összesen</t>
  </si>
  <si>
    <t xml:space="preserve">ÖNKORMÁNYZAT BEVÉTELE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26"/>
      <name val="Arial CE"/>
      <family val="2"/>
      <charset val="238"/>
    </font>
    <font>
      <i val="true"/>
      <sz val="26"/>
      <name val="Arial CE"/>
      <family val="2"/>
      <charset val="238"/>
    </font>
    <font>
      <sz val="26"/>
      <color rgb="FF000000"/>
      <name val="Arial CE"/>
      <family val="2"/>
      <charset val="238"/>
    </font>
    <font>
      <sz val="26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i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12"/>
      <color rgb="FF000000"/>
      <name val="Arial "/>
      <family val="0"/>
      <charset val="238"/>
    </font>
    <font>
      <b val="true"/>
      <u val="single"/>
      <sz val="12"/>
      <color rgb="FF000000"/>
      <name val="Arial "/>
      <family val="0"/>
      <charset val="238"/>
    </font>
    <font>
      <sz val="12"/>
      <color rgb="FF000000"/>
      <name val="Arial "/>
      <family val="0"/>
      <charset val="238"/>
    </font>
    <font>
      <sz val="12"/>
      <name val="Arial "/>
      <family val="0"/>
      <charset val="238"/>
    </font>
    <font>
      <b val="true"/>
      <sz val="14"/>
      <color rgb="FF000000"/>
      <name val="Arial "/>
      <family val="0"/>
      <charset val="238"/>
    </font>
    <font>
      <sz val="14"/>
      <color rgb="FF000000"/>
      <name val="Arial "/>
      <family val="0"/>
      <charset val="238"/>
    </font>
    <font>
      <sz val="11"/>
      <color rgb="FF000000"/>
      <name val="Arial "/>
      <family val="0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Times New Roman"/>
      <family val="1"/>
    </font>
    <font>
      <b val="true"/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2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20" borderId="8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5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3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3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2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24" borderId="1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4" borderId="2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24" borderId="1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9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0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5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2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24" borderId="2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2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1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0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4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4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3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6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4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2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6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2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7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8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3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9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4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2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5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8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4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57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3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5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6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5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7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8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9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2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24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5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1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6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58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0" fillId="0" borderId="2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1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0" borderId="32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4" fillId="0" borderId="33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2" xfId="93"/>
    <cellStyle name="Normál_5. sz. m." xfId="94"/>
    <cellStyle name="Normál_7. sz. m.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2.84"/>
    <col collapsed="false" customWidth="true" hidden="false" outlineLevel="0" max="2" min="2" style="1" width="29.41"/>
    <col collapsed="false" customWidth="true" hidden="false" outlineLevel="0" max="3" min="3" style="1" width="42.41"/>
    <col collapsed="false" customWidth="true" hidden="false" outlineLevel="0" max="4" min="4" style="1" width="40.13"/>
    <col collapsed="false" customWidth="true" hidden="false" outlineLevel="0" max="5" min="5" style="1" width="31.28"/>
    <col collapsed="false" customWidth="true" hidden="false" outlineLevel="0" max="6" min="6" style="1" width="11.13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2" min="10" style="1" width="30.41"/>
    <col collapsed="false" customWidth="false" hidden="false" outlineLevel="0" max="257" min="13" style="1" width="9.14"/>
  </cols>
  <sheetData>
    <row r="1" s="5" customFormat="true" ht="69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s="5" customFormat="true" ht="34.5" hidden="false" customHeight="false" outlineLevel="0" collapsed="false">
      <c r="A2" s="6" t="s">
        <v>1</v>
      </c>
      <c r="B2" s="7"/>
      <c r="C2" s="8" t="s">
        <v>2</v>
      </c>
      <c r="D2" s="8"/>
      <c r="E2" s="8"/>
      <c r="F2" s="4"/>
      <c r="G2" s="9"/>
      <c r="H2" s="9"/>
      <c r="I2" s="9"/>
      <c r="J2" s="10"/>
      <c r="K2" s="9"/>
      <c r="L2" s="9"/>
    </row>
    <row r="3" s="5" customFormat="true" ht="67.5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9"/>
      <c r="G3" s="9"/>
      <c r="H3" s="9"/>
      <c r="I3" s="10"/>
      <c r="J3" s="9"/>
      <c r="K3" s="9"/>
    </row>
    <row r="4" s="5" customFormat="true" ht="66" hidden="false" customHeight="false" outlineLevel="0" collapsed="false">
      <c r="A4" s="15" t="s">
        <v>8</v>
      </c>
      <c r="B4" s="16"/>
      <c r="C4" s="17" t="n">
        <v>6203</v>
      </c>
      <c r="D4" s="17" t="n">
        <v>6203</v>
      </c>
      <c r="E4" s="18"/>
      <c r="F4" s="9"/>
      <c r="G4" s="9"/>
      <c r="H4" s="9"/>
      <c r="I4" s="10"/>
      <c r="J4" s="9"/>
      <c r="K4" s="9"/>
    </row>
    <row r="5" s="5" customFormat="true" ht="99" hidden="false" customHeight="false" outlineLevel="0" collapsed="false">
      <c r="A5" s="19" t="s">
        <v>9</v>
      </c>
      <c r="B5" s="20"/>
      <c r="C5" s="21" t="n">
        <v>2203</v>
      </c>
      <c r="D5" s="21" t="n">
        <v>2203</v>
      </c>
      <c r="E5" s="18"/>
      <c r="F5" s="9"/>
      <c r="G5" s="9"/>
      <c r="H5" s="9"/>
      <c r="I5" s="10"/>
      <c r="J5" s="9"/>
      <c r="K5" s="9"/>
    </row>
    <row r="6" s="5" customFormat="true" ht="54.75" hidden="false" customHeight="true" outlineLevel="0" collapsed="false">
      <c r="A6" s="19" t="s">
        <v>10</v>
      </c>
      <c r="B6" s="20"/>
      <c r="C6" s="21" t="n">
        <v>4000</v>
      </c>
      <c r="D6" s="21" t="n">
        <v>4000</v>
      </c>
      <c r="E6" s="18"/>
      <c r="F6" s="9"/>
      <c r="G6" s="9"/>
      <c r="H6" s="9"/>
      <c r="I6" s="10"/>
      <c r="J6" s="9"/>
      <c r="K6" s="9"/>
    </row>
    <row r="7" s="5" customFormat="true" ht="66" hidden="false" customHeight="false" outlineLevel="0" collapsed="false">
      <c r="A7" s="22" t="s">
        <v>11</v>
      </c>
      <c r="B7" s="16"/>
      <c r="C7" s="17" t="n">
        <v>3658</v>
      </c>
      <c r="D7" s="17" t="n">
        <v>3658</v>
      </c>
      <c r="E7" s="23"/>
      <c r="F7" s="9"/>
      <c r="G7" s="9"/>
      <c r="H7" s="9"/>
      <c r="I7" s="10"/>
      <c r="J7" s="9"/>
      <c r="K7" s="9"/>
    </row>
    <row r="8" s="5" customFormat="true" ht="45" hidden="false" customHeight="true" outlineLevel="0" collapsed="false">
      <c r="A8" s="24" t="s">
        <v>12</v>
      </c>
      <c r="B8" s="16"/>
      <c r="C8" s="21" t="n">
        <v>2500</v>
      </c>
      <c r="D8" s="21" t="n">
        <v>2500</v>
      </c>
      <c r="E8" s="23"/>
      <c r="F8" s="9"/>
      <c r="G8" s="9"/>
      <c r="H8" s="9"/>
      <c r="I8" s="10"/>
      <c r="J8" s="9"/>
      <c r="K8" s="9"/>
    </row>
    <row r="9" s="5" customFormat="true" ht="66" hidden="false" customHeight="false" outlineLevel="0" collapsed="false">
      <c r="A9" s="24" t="s">
        <v>13</v>
      </c>
      <c r="B9" s="16"/>
      <c r="C9" s="21" t="n">
        <v>600</v>
      </c>
      <c r="D9" s="21" t="n">
        <v>600</v>
      </c>
      <c r="E9" s="23"/>
      <c r="F9" s="9"/>
      <c r="G9" s="9"/>
      <c r="H9" s="9"/>
      <c r="I9" s="10"/>
      <c r="J9" s="9"/>
      <c r="K9" s="9"/>
    </row>
    <row r="10" s="5" customFormat="true" ht="33.75" hidden="false" customHeight="false" outlineLevel="0" collapsed="false">
      <c r="A10" s="24" t="s">
        <v>14</v>
      </c>
      <c r="B10" s="16"/>
      <c r="C10" s="21" t="n">
        <v>558</v>
      </c>
      <c r="D10" s="21" t="n">
        <v>558</v>
      </c>
      <c r="E10" s="23"/>
      <c r="F10" s="9"/>
      <c r="G10" s="9"/>
      <c r="H10" s="9"/>
      <c r="I10" s="10"/>
      <c r="J10" s="9"/>
      <c r="K10" s="9"/>
    </row>
    <row r="11" s="5" customFormat="true" ht="66" hidden="false" customHeight="false" outlineLevel="0" collapsed="false">
      <c r="A11" s="15" t="s">
        <v>15</v>
      </c>
      <c r="B11" s="16"/>
      <c r="C11" s="17" t="n">
        <v>355</v>
      </c>
      <c r="D11" s="17" t="n">
        <v>355</v>
      </c>
      <c r="E11" s="25"/>
      <c r="F11" s="9"/>
      <c r="G11" s="9"/>
      <c r="H11" s="9"/>
      <c r="I11" s="10"/>
      <c r="J11" s="9"/>
      <c r="K11" s="9"/>
    </row>
    <row r="12" s="5" customFormat="true" ht="66" hidden="false" customHeight="false" outlineLevel="0" collapsed="false">
      <c r="A12" s="15" t="s">
        <v>16</v>
      </c>
      <c r="B12" s="16"/>
      <c r="C12" s="26" t="n">
        <v>134</v>
      </c>
      <c r="D12" s="26" t="n">
        <v>134</v>
      </c>
      <c r="E12" s="27"/>
      <c r="F12" s="28"/>
      <c r="G12" s="28"/>
      <c r="H12" s="28"/>
      <c r="I12" s="28"/>
      <c r="J12" s="28"/>
      <c r="K12" s="28"/>
    </row>
    <row r="13" s="5" customFormat="true" ht="33" hidden="false" customHeight="false" outlineLevel="0" collapsed="false">
      <c r="A13" s="29" t="s">
        <v>17</v>
      </c>
      <c r="B13" s="30"/>
      <c r="C13" s="31" t="n">
        <v>1504</v>
      </c>
      <c r="D13" s="31" t="n">
        <v>1504</v>
      </c>
      <c r="E13" s="32"/>
      <c r="F13" s="28"/>
      <c r="G13" s="28"/>
      <c r="H13" s="28"/>
      <c r="I13" s="28"/>
      <c r="J13" s="28"/>
      <c r="K13" s="28"/>
    </row>
    <row r="14" s="5" customFormat="true" ht="66" hidden="false" customHeight="false" outlineLevel="0" collapsed="false">
      <c r="A14" s="33" t="s">
        <v>18</v>
      </c>
      <c r="B14" s="30"/>
      <c r="C14" s="34" t="n">
        <v>99</v>
      </c>
      <c r="D14" s="34" t="n">
        <v>99</v>
      </c>
      <c r="E14" s="32"/>
      <c r="F14" s="28"/>
      <c r="G14" s="28"/>
      <c r="H14" s="28"/>
      <c r="I14" s="28"/>
      <c r="J14" s="28"/>
      <c r="K14" s="28"/>
    </row>
    <row r="15" s="5" customFormat="true" ht="66" hidden="false" customHeight="false" outlineLevel="0" collapsed="false">
      <c r="A15" s="35" t="s">
        <v>19</v>
      </c>
      <c r="B15" s="36"/>
      <c r="C15" s="34" t="n">
        <v>1405</v>
      </c>
      <c r="D15" s="34" t="n">
        <v>1405</v>
      </c>
      <c r="E15" s="32"/>
      <c r="F15" s="28"/>
      <c r="G15" s="28"/>
      <c r="H15" s="28"/>
      <c r="I15" s="28"/>
      <c r="J15" s="28"/>
      <c r="K15" s="28"/>
    </row>
    <row r="16" s="5" customFormat="true" ht="33" hidden="false" customHeight="false" outlineLevel="0" collapsed="false">
      <c r="A16" s="37" t="s">
        <v>20</v>
      </c>
      <c r="B16" s="38"/>
      <c r="C16" s="39" t="n">
        <f aca="false">C4+C7+C11+C12+C13</f>
        <v>11854</v>
      </c>
      <c r="D16" s="39" t="n">
        <f aca="false">D4+D7+D11+D12+D13</f>
        <v>11854</v>
      </c>
      <c r="E16" s="40"/>
      <c r="F16" s="28"/>
      <c r="G16" s="28"/>
      <c r="H16" s="28"/>
      <c r="I16" s="28"/>
      <c r="J16" s="28"/>
      <c r="K16" s="28"/>
    </row>
    <row r="17" s="5" customFormat="true" ht="99.75" hidden="false" customHeight="false" outlineLevel="0" collapsed="false">
      <c r="A17" s="29" t="s">
        <v>21</v>
      </c>
      <c r="B17" s="30"/>
      <c r="C17" s="31" t="n">
        <v>2000</v>
      </c>
      <c r="D17" s="31" t="n">
        <v>2000</v>
      </c>
      <c r="E17" s="32"/>
      <c r="F17" s="28"/>
      <c r="G17" s="28"/>
      <c r="H17" s="28"/>
      <c r="I17" s="28"/>
      <c r="J17" s="28"/>
      <c r="K17" s="28"/>
    </row>
    <row r="18" s="5" customFormat="true" ht="68.25" hidden="false" customHeight="false" outlineLevel="0" collapsed="false">
      <c r="A18" s="41" t="s">
        <v>22</v>
      </c>
      <c r="B18" s="42" t="s">
        <v>23</v>
      </c>
      <c r="C18" s="43" t="n">
        <v>13854</v>
      </c>
      <c r="D18" s="43" t="n">
        <f aca="false">SUM(D16:D17)</f>
        <v>13854</v>
      </c>
      <c r="E18" s="44"/>
      <c r="F18" s="28"/>
      <c r="G18" s="28"/>
      <c r="H18" s="28"/>
      <c r="I18" s="28"/>
      <c r="J18" s="28"/>
      <c r="K18" s="28"/>
    </row>
    <row r="19" s="5" customFormat="true" ht="33.75" hidden="false" customHeight="false" outlineLevel="0" collapsed="false">
      <c r="A19" s="24" t="s">
        <v>24</v>
      </c>
      <c r="B19" s="16"/>
      <c r="C19" s="21" t="n">
        <v>160</v>
      </c>
      <c r="D19" s="21" t="n">
        <v>160</v>
      </c>
      <c r="E19" s="45"/>
      <c r="F19" s="46"/>
      <c r="G19" s="46"/>
      <c r="H19" s="46"/>
      <c r="I19" s="28"/>
      <c r="J19" s="28"/>
      <c r="K19" s="28"/>
    </row>
    <row r="20" s="5" customFormat="true" ht="33.75" hidden="false" customHeight="false" outlineLevel="0" collapsed="false">
      <c r="A20" s="47" t="s">
        <v>25</v>
      </c>
      <c r="B20" s="48"/>
      <c r="C20" s="49" t="n">
        <v>160</v>
      </c>
      <c r="D20" s="49" t="n">
        <f aca="false">D19</f>
        <v>160</v>
      </c>
      <c r="E20" s="50"/>
      <c r="F20" s="46"/>
      <c r="G20" s="46"/>
      <c r="H20" s="46"/>
      <c r="I20" s="28"/>
      <c r="J20" s="28"/>
      <c r="K20" s="28"/>
    </row>
    <row r="21" s="5" customFormat="true" ht="33.75" hidden="false" customHeight="false" outlineLevel="0" collapsed="false">
      <c r="A21" s="51" t="s">
        <v>26</v>
      </c>
      <c r="B21" s="48"/>
      <c r="C21" s="52" t="n">
        <v>1180</v>
      </c>
      <c r="D21" s="52" t="n">
        <v>1180</v>
      </c>
      <c r="E21" s="50"/>
      <c r="F21" s="46"/>
      <c r="G21" s="46"/>
      <c r="H21" s="46"/>
      <c r="I21" s="28"/>
      <c r="J21" s="28"/>
      <c r="K21" s="28"/>
    </row>
    <row r="22" s="5" customFormat="true" ht="33.75" hidden="false" customHeight="false" outlineLevel="0" collapsed="false">
      <c r="A22" s="47" t="s">
        <v>27</v>
      </c>
      <c r="B22" s="48"/>
      <c r="C22" s="49" t="n">
        <v>1180</v>
      </c>
      <c r="D22" s="49" t="n">
        <f aca="false">D21</f>
        <v>1180</v>
      </c>
      <c r="E22" s="50"/>
      <c r="F22" s="46"/>
      <c r="G22" s="46"/>
      <c r="H22" s="46"/>
      <c r="I22" s="28"/>
      <c r="J22" s="28"/>
      <c r="K22" s="28"/>
    </row>
    <row r="23" s="5" customFormat="true" ht="33" hidden="false" customHeight="false" outlineLevel="0" collapsed="false">
      <c r="A23" s="15" t="s">
        <v>28</v>
      </c>
      <c r="B23" s="16"/>
      <c r="C23" s="21" t="n">
        <v>470</v>
      </c>
      <c r="D23" s="21" t="n">
        <v>470</v>
      </c>
      <c r="E23" s="27"/>
      <c r="F23" s="46"/>
      <c r="G23" s="46"/>
      <c r="H23" s="46"/>
      <c r="I23" s="28"/>
      <c r="J23" s="28"/>
      <c r="K23" s="28"/>
    </row>
    <row r="24" s="5" customFormat="true" ht="66" hidden="false" customHeight="false" outlineLevel="0" collapsed="false">
      <c r="A24" s="53" t="s">
        <v>29</v>
      </c>
      <c r="B24" s="54"/>
      <c r="C24" s="55" t="n">
        <v>10</v>
      </c>
      <c r="D24" s="55" t="n">
        <v>10</v>
      </c>
      <c r="E24" s="56"/>
      <c r="F24" s="28"/>
      <c r="G24" s="28"/>
      <c r="H24" s="28"/>
      <c r="I24" s="28"/>
      <c r="J24" s="28"/>
      <c r="K24" s="28"/>
    </row>
    <row r="25" s="5" customFormat="true" ht="33.75" hidden="false" customHeight="false" outlineLevel="0" collapsed="false">
      <c r="A25" s="57" t="s">
        <v>30</v>
      </c>
      <c r="B25" s="58"/>
      <c r="C25" s="59" t="n">
        <f aca="false">C23+C24</f>
        <v>480</v>
      </c>
      <c r="D25" s="59" t="n">
        <v>480</v>
      </c>
      <c r="E25" s="27"/>
      <c r="F25" s="28"/>
      <c r="G25" s="28"/>
      <c r="H25" s="28"/>
      <c r="I25" s="28"/>
      <c r="J25" s="28"/>
      <c r="K25" s="28"/>
    </row>
    <row r="26" s="5" customFormat="true" ht="33" hidden="false" customHeight="false" outlineLevel="0" collapsed="false">
      <c r="A26" s="60" t="s">
        <v>31</v>
      </c>
      <c r="B26" s="61"/>
      <c r="C26" s="21" t="n">
        <v>12</v>
      </c>
      <c r="D26" s="21" t="n">
        <v>12</v>
      </c>
      <c r="E26" s="27"/>
      <c r="F26" s="28"/>
      <c r="G26" s="28"/>
      <c r="H26" s="28"/>
      <c r="I26" s="28"/>
      <c r="J26" s="28"/>
      <c r="K26" s="28"/>
    </row>
    <row r="27" s="5" customFormat="true" ht="33" hidden="false" customHeight="false" outlineLevel="0" collapsed="false">
      <c r="A27" s="60" t="s">
        <v>32</v>
      </c>
      <c r="B27" s="61"/>
      <c r="C27" s="21" t="n">
        <v>80</v>
      </c>
      <c r="D27" s="21" t="n">
        <v>80</v>
      </c>
      <c r="E27" s="27"/>
      <c r="F27" s="28"/>
      <c r="G27" s="28"/>
      <c r="H27" s="28"/>
      <c r="I27" s="28"/>
      <c r="J27" s="28"/>
      <c r="K27" s="28"/>
    </row>
    <row r="28" s="5" customFormat="true" ht="33" hidden="false" customHeight="false" outlineLevel="0" collapsed="false">
      <c r="A28" s="62" t="s">
        <v>33</v>
      </c>
      <c r="B28" s="63"/>
      <c r="C28" s="34" t="n">
        <v>18</v>
      </c>
      <c r="D28" s="34" t="n">
        <v>18</v>
      </c>
      <c r="E28" s="32"/>
      <c r="F28" s="28"/>
      <c r="G28" s="28"/>
      <c r="H28" s="28"/>
      <c r="I28" s="28"/>
      <c r="J28" s="28"/>
      <c r="K28" s="28"/>
    </row>
    <row r="29" s="5" customFormat="true" ht="34.5" hidden="false" customHeight="false" outlineLevel="0" collapsed="false">
      <c r="A29" s="57" t="s">
        <v>34</v>
      </c>
      <c r="B29" s="58"/>
      <c r="C29" s="59" t="n">
        <v>110</v>
      </c>
      <c r="D29" s="59" t="n">
        <f aca="false">SUM(D26:D28)</f>
        <v>110</v>
      </c>
      <c r="E29" s="45"/>
      <c r="F29" s="28"/>
      <c r="G29" s="28"/>
      <c r="H29" s="28"/>
      <c r="I29" s="28"/>
      <c r="J29" s="28"/>
      <c r="K29" s="28"/>
    </row>
    <row r="30" s="5" customFormat="true" ht="34.5" hidden="false" customHeight="false" outlineLevel="0" collapsed="false">
      <c r="A30" s="41" t="s">
        <v>35</v>
      </c>
      <c r="B30" s="42" t="s">
        <v>36</v>
      </c>
      <c r="C30" s="43" t="n">
        <f aca="false">C20+C22+C25+C29</f>
        <v>1930</v>
      </c>
      <c r="D30" s="43" t="n">
        <f aca="false">D20+D22+D25+D29</f>
        <v>1930</v>
      </c>
      <c r="E30" s="44"/>
      <c r="F30" s="28"/>
      <c r="G30" s="28"/>
      <c r="H30" s="28"/>
      <c r="I30" s="28"/>
      <c r="J30" s="28"/>
      <c r="K30" s="28"/>
    </row>
    <row r="31" s="5" customFormat="true" ht="66" hidden="false" customHeight="false" outlineLevel="0" collapsed="false">
      <c r="A31" s="15" t="s">
        <v>37</v>
      </c>
      <c r="B31" s="16"/>
      <c r="C31" s="26" t="n">
        <v>60</v>
      </c>
      <c r="D31" s="26" t="n">
        <v>60</v>
      </c>
      <c r="E31" s="27"/>
      <c r="F31" s="28"/>
      <c r="G31" s="28"/>
      <c r="H31" s="28"/>
      <c r="I31" s="28"/>
      <c r="J31" s="28"/>
      <c r="K31" s="28"/>
    </row>
    <row r="32" s="5" customFormat="true" ht="33" hidden="false" customHeight="false" outlineLevel="0" collapsed="false">
      <c r="A32" s="15" t="s">
        <v>38</v>
      </c>
      <c r="B32" s="16"/>
      <c r="C32" s="26" t="n">
        <v>5</v>
      </c>
      <c r="D32" s="26" t="n">
        <v>5</v>
      </c>
      <c r="E32" s="27"/>
      <c r="F32" s="28"/>
      <c r="G32" s="28"/>
      <c r="H32" s="28"/>
      <c r="I32" s="28"/>
      <c r="J32" s="28"/>
      <c r="K32" s="28"/>
    </row>
    <row r="33" s="5" customFormat="true" ht="33" hidden="false" customHeight="false" outlineLevel="0" collapsed="false">
      <c r="A33" s="15" t="s">
        <v>39</v>
      </c>
      <c r="B33" s="16"/>
      <c r="C33" s="26" t="n">
        <v>420</v>
      </c>
      <c r="D33" s="26" t="n">
        <v>420</v>
      </c>
      <c r="E33" s="27"/>
      <c r="F33" s="28"/>
      <c r="G33" s="28"/>
      <c r="H33" s="28"/>
      <c r="I33" s="28"/>
      <c r="J33" s="28"/>
      <c r="K33" s="28"/>
    </row>
    <row r="34" s="5" customFormat="true" ht="66" hidden="false" customHeight="false" outlineLevel="0" collapsed="false">
      <c r="A34" s="29" t="s">
        <v>40</v>
      </c>
      <c r="B34" s="30"/>
      <c r="C34" s="31" t="n">
        <v>330</v>
      </c>
      <c r="D34" s="31" t="n">
        <v>330</v>
      </c>
      <c r="E34" s="32"/>
      <c r="F34" s="28"/>
      <c r="G34" s="28"/>
      <c r="H34" s="28"/>
      <c r="I34" s="28"/>
      <c r="J34" s="28"/>
      <c r="K34" s="28"/>
    </row>
    <row r="35" s="5" customFormat="true" ht="33.75" hidden="false" customHeight="false" outlineLevel="0" collapsed="false">
      <c r="A35" s="29" t="s">
        <v>41</v>
      </c>
      <c r="B35" s="30"/>
      <c r="C35" s="31" t="n">
        <v>5</v>
      </c>
      <c r="D35" s="31" t="n">
        <v>5</v>
      </c>
      <c r="E35" s="32"/>
      <c r="F35" s="28"/>
      <c r="G35" s="28"/>
      <c r="H35" s="28"/>
      <c r="I35" s="28"/>
      <c r="J35" s="28"/>
      <c r="K35" s="28"/>
    </row>
    <row r="36" s="5" customFormat="true" ht="34.5" hidden="false" customHeight="false" outlineLevel="0" collapsed="false">
      <c r="A36" s="41" t="s">
        <v>42</v>
      </c>
      <c r="B36" s="42" t="s">
        <v>43</v>
      </c>
      <c r="C36" s="43" t="n">
        <f aca="false">SUM(C31:C35)</f>
        <v>820</v>
      </c>
      <c r="D36" s="43" t="n">
        <f aca="false">SUM(D31:D35)</f>
        <v>820</v>
      </c>
      <c r="E36" s="44"/>
      <c r="F36" s="28"/>
      <c r="G36" s="28"/>
      <c r="H36" s="28"/>
      <c r="I36" s="28"/>
      <c r="J36" s="28"/>
      <c r="K36" s="28"/>
    </row>
    <row r="37" s="5" customFormat="true" ht="99" hidden="false" customHeight="false" outlineLevel="0" collapsed="false">
      <c r="A37" s="24" t="s">
        <v>44</v>
      </c>
      <c r="B37" s="16"/>
      <c r="C37" s="64" t="n">
        <v>5489</v>
      </c>
      <c r="D37" s="61"/>
      <c r="E37" s="65" t="n">
        <v>5489</v>
      </c>
      <c r="F37" s="28"/>
      <c r="G37" s="28"/>
      <c r="H37" s="28"/>
      <c r="I37" s="28"/>
      <c r="J37" s="28"/>
      <c r="K37" s="28"/>
    </row>
    <row r="38" s="5" customFormat="true" ht="107.25" hidden="false" customHeight="true" outlineLevel="0" collapsed="false">
      <c r="A38" s="33" t="s">
        <v>45</v>
      </c>
      <c r="B38" s="30"/>
      <c r="C38" s="66" t="n">
        <v>476</v>
      </c>
      <c r="D38" s="63"/>
      <c r="E38" s="67" t="n">
        <v>476</v>
      </c>
      <c r="F38" s="28"/>
      <c r="G38" s="28"/>
      <c r="H38" s="28"/>
      <c r="I38" s="28"/>
      <c r="J38" s="28"/>
      <c r="K38" s="28"/>
    </row>
    <row r="39" s="5" customFormat="true" ht="68.25" hidden="false" customHeight="true" outlineLevel="0" collapsed="false">
      <c r="A39" s="68" t="s">
        <v>46</v>
      </c>
      <c r="B39" s="69"/>
      <c r="C39" s="70" t="n">
        <v>85</v>
      </c>
      <c r="D39" s="71"/>
      <c r="E39" s="72" t="n">
        <v>85</v>
      </c>
      <c r="F39" s="28"/>
      <c r="G39" s="28"/>
      <c r="H39" s="28"/>
      <c r="I39" s="28"/>
      <c r="J39" s="28"/>
      <c r="K39" s="28"/>
    </row>
    <row r="40" s="5" customFormat="true" ht="34.5" hidden="false" customHeight="false" outlineLevel="0" collapsed="false">
      <c r="A40" s="41" t="s">
        <v>47</v>
      </c>
      <c r="B40" s="42" t="s">
        <v>48</v>
      </c>
      <c r="C40" s="43" t="n">
        <f aca="false">SUM(C37:C39)</f>
        <v>6050</v>
      </c>
      <c r="D40" s="43"/>
      <c r="E40" s="73" t="n">
        <f aca="false">SUM(E37:E39)</f>
        <v>6050</v>
      </c>
      <c r="F40" s="28"/>
      <c r="G40" s="28"/>
      <c r="H40" s="28"/>
      <c r="I40" s="28"/>
      <c r="J40" s="28"/>
      <c r="K40" s="28"/>
    </row>
    <row r="41" s="5" customFormat="true" ht="34.5" hidden="false" customHeight="false" outlineLevel="0" collapsed="false">
      <c r="A41" s="41" t="s">
        <v>49</v>
      </c>
      <c r="B41" s="42" t="s">
        <v>50</v>
      </c>
      <c r="C41" s="74" t="n">
        <f aca="false">C18+C30+C36+C40</f>
        <v>22654</v>
      </c>
      <c r="D41" s="74" t="n">
        <f aca="false">D18+D30+D36+D40</f>
        <v>16604</v>
      </c>
      <c r="E41" s="73" t="n">
        <f aca="false">E40</f>
        <v>6050</v>
      </c>
      <c r="F41" s="28"/>
      <c r="G41" s="28"/>
      <c r="H41" s="28"/>
      <c r="I41" s="28"/>
      <c r="J41" s="28"/>
      <c r="K41" s="28"/>
    </row>
    <row r="42" s="5" customFormat="true" ht="66" hidden="false" customHeight="false" outlineLevel="0" collapsed="false">
      <c r="A42" s="15" t="s">
        <v>51</v>
      </c>
      <c r="B42" s="75"/>
      <c r="C42" s="21" t="n">
        <v>14817</v>
      </c>
      <c r="D42" s="21" t="n">
        <v>1552</v>
      </c>
      <c r="E42" s="76" t="n">
        <v>13265</v>
      </c>
      <c r="F42" s="28"/>
      <c r="G42" s="28"/>
      <c r="H42" s="28"/>
      <c r="I42" s="28"/>
      <c r="J42" s="28"/>
      <c r="K42" s="28"/>
    </row>
    <row r="43" s="5" customFormat="true" ht="33.75" hidden="false" customHeight="false" outlineLevel="0" collapsed="false">
      <c r="A43" s="77" t="s">
        <v>52</v>
      </c>
      <c r="B43" s="78"/>
      <c r="C43" s="59" t="n">
        <f aca="false">C42</f>
        <v>14817</v>
      </c>
      <c r="D43" s="59" t="n">
        <v>1552</v>
      </c>
      <c r="E43" s="45" t="n">
        <v>13265</v>
      </c>
      <c r="F43" s="28"/>
      <c r="G43" s="28"/>
      <c r="H43" s="28"/>
      <c r="I43" s="28"/>
      <c r="J43" s="28"/>
      <c r="K43" s="28"/>
    </row>
    <row r="44" s="5" customFormat="true" ht="33.75" hidden="false" customHeight="false" outlineLevel="0" collapsed="false">
      <c r="A44" s="22" t="s">
        <v>53</v>
      </c>
      <c r="B44" s="79"/>
      <c r="C44" s="21" t="n">
        <v>7293</v>
      </c>
      <c r="D44" s="21" t="n">
        <v>7293</v>
      </c>
      <c r="E44" s="45"/>
      <c r="F44" s="28"/>
      <c r="G44" s="28"/>
      <c r="H44" s="28"/>
      <c r="I44" s="28"/>
      <c r="J44" s="28"/>
      <c r="K44" s="28"/>
    </row>
    <row r="45" s="5" customFormat="true" ht="67.5" hidden="false" customHeight="false" outlineLevel="0" collapsed="false">
      <c r="A45" s="77" t="s">
        <v>54</v>
      </c>
      <c r="B45" s="78"/>
      <c r="C45" s="59" t="n">
        <v>7293</v>
      </c>
      <c r="D45" s="59" t="n">
        <v>7293</v>
      </c>
      <c r="E45" s="45"/>
      <c r="F45" s="28"/>
      <c r="G45" s="28"/>
      <c r="H45" s="28"/>
      <c r="I45" s="28"/>
      <c r="J45" s="28"/>
      <c r="K45" s="28"/>
    </row>
    <row r="46" s="5" customFormat="true" ht="34.5" hidden="false" customHeight="false" outlineLevel="0" collapsed="false">
      <c r="A46" s="80" t="s">
        <v>55</v>
      </c>
      <c r="B46" s="81" t="s">
        <v>56</v>
      </c>
      <c r="C46" s="82" t="n">
        <f aca="false">C43+C45</f>
        <v>22110</v>
      </c>
      <c r="D46" s="82" t="n">
        <f aca="false">D43+D45</f>
        <v>8845</v>
      </c>
      <c r="E46" s="83" t="n">
        <v>13265</v>
      </c>
      <c r="F46" s="28"/>
      <c r="G46" s="28"/>
      <c r="H46" s="28"/>
      <c r="I46" s="28"/>
      <c r="J46" s="28"/>
      <c r="K46" s="28"/>
    </row>
    <row r="47" s="86" customFormat="true" ht="30" hidden="false" customHeight="true" outlineLevel="0" collapsed="false">
      <c r="A47" s="84" t="s">
        <v>57</v>
      </c>
      <c r="B47" s="85"/>
      <c r="C47" s="43" t="n">
        <f aca="false">C41+C43+C45</f>
        <v>44764</v>
      </c>
      <c r="D47" s="43" t="n">
        <f aca="false">D41+D43+D45</f>
        <v>25449</v>
      </c>
      <c r="E47" s="73" t="n">
        <f aca="false">E41+E43</f>
        <v>19315</v>
      </c>
      <c r="G47" s="87"/>
      <c r="H47" s="87"/>
      <c r="I47" s="87"/>
    </row>
    <row r="48" customFormat="false" ht="12.75" hidden="false" customHeight="false" outlineLevel="0" collapsed="false">
      <c r="H48" s="88"/>
      <c r="I48" s="88"/>
      <c r="J48" s="88"/>
    </row>
    <row r="49" customFormat="false" ht="12.75" hidden="false" customHeight="false" outlineLevel="0" collapsed="false">
      <c r="H49" s="88"/>
      <c r="I49" s="89"/>
      <c r="J49" s="88"/>
    </row>
    <row r="50" customFormat="false" ht="12.75" hidden="false" customHeight="false" outlineLevel="0" collapsed="false">
      <c r="H50" s="88"/>
      <c r="I50" s="88"/>
      <c r="J50" s="88"/>
    </row>
    <row r="51" customFormat="false" ht="12.75" hidden="false" customHeight="false" outlineLevel="0" collapsed="false">
      <c r="H51" s="88"/>
      <c r="I51" s="88"/>
      <c r="J51" s="88"/>
    </row>
    <row r="52" customFormat="false" ht="12.75" hidden="false" customHeight="false" outlineLevel="0" collapsed="false">
      <c r="D52" s="90"/>
      <c r="H52" s="88"/>
      <c r="I52" s="88"/>
      <c r="J52" s="88"/>
    </row>
    <row r="53" customFormat="false" ht="12.75" hidden="false" customHeight="false" outlineLevel="0" collapsed="false">
      <c r="H53" s="88"/>
      <c r="I53" s="88"/>
      <c r="J53" s="88"/>
    </row>
    <row r="54" customFormat="false" ht="12.75" hidden="false" customHeight="false" outlineLevel="0" collapsed="false">
      <c r="H54" s="88"/>
      <c r="I54" s="88"/>
      <c r="J54" s="88"/>
    </row>
    <row r="55" customFormat="false" ht="12.75" hidden="false" customHeight="false" outlineLevel="0" collapsed="false">
      <c r="H55" s="88"/>
      <c r="I55" s="88"/>
      <c r="J55" s="88"/>
    </row>
    <row r="56" customFormat="false" ht="12.75" hidden="false" customHeight="false" outlineLevel="0" collapsed="false">
      <c r="H56" s="88"/>
      <c r="I56" s="88"/>
      <c r="J56" s="88"/>
    </row>
  </sheetData>
  <mergeCells count="2">
    <mergeCell ref="A1:E1"/>
    <mergeCell ref="C2:E2"/>
  </mergeCells>
  <printOptions headings="false" gridLines="false" gridLinesSet="true" horizontalCentered="true" verticalCentered="false"/>
  <pageMargins left="0.15" right="0.157638888888889" top="0.209722222222222" bottom="0.157638888888889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368" width="43.99"/>
    <col collapsed="false" customWidth="true" hidden="false" outlineLevel="0" max="2" min="2" style="368" width="15.85"/>
    <col collapsed="false" customWidth="true" hidden="false" outlineLevel="0" max="4" min="3" style="368" width="15.99"/>
    <col collapsed="false" customWidth="true" hidden="false" outlineLevel="0" max="5" min="5" style="368" width="17.56"/>
    <col collapsed="false" customWidth="false" hidden="false" outlineLevel="0" max="257" min="6" style="368" width="9.14"/>
  </cols>
  <sheetData>
    <row r="1" customFormat="false" ht="58.5" hidden="false" customHeight="true" outlineLevel="0" collapsed="false">
      <c r="A1" s="369" t="s">
        <v>296</v>
      </c>
      <c r="B1" s="369"/>
      <c r="C1" s="369"/>
      <c r="D1" s="369"/>
      <c r="E1" s="369"/>
    </row>
    <row r="2" customFormat="false" ht="16.5" hidden="false" customHeight="false" outlineLevel="0" collapsed="false">
      <c r="A2" s="370" t="s">
        <v>227</v>
      </c>
      <c r="B2" s="371" t="n">
        <v>2014</v>
      </c>
      <c r="C2" s="371" t="n">
        <v>2015</v>
      </c>
      <c r="D2" s="372" t="n">
        <v>2016</v>
      </c>
      <c r="E2" s="373" t="n">
        <v>2017</v>
      </c>
    </row>
    <row r="3" customFormat="false" ht="30.75" hidden="false" customHeight="false" outlineLevel="0" collapsed="false">
      <c r="A3" s="374" t="s">
        <v>22</v>
      </c>
      <c r="B3" s="375" t="n">
        <v>13854</v>
      </c>
      <c r="C3" s="375" t="n">
        <f aca="false">B3*1.1</f>
        <v>15239.4</v>
      </c>
      <c r="D3" s="376" t="n">
        <f aca="false">B3*1.2</f>
        <v>16624.8</v>
      </c>
      <c r="E3" s="377" t="n">
        <f aca="false">B3*1.22</f>
        <v>16901.88</v>
      </c>
    </row>
    <row r="4" customFormat="false" ht="15.75" hidden="false" customHeight="false" outlineLevel="0" collapsed="false">
      <c r="A4" s="374" t="s">
        <v>297</v>
      </c>
      <c r="B4" s="375" t="n">
        <v>7293</v>
      </c>
      <c r="C4" s="375" t="n">
        <f aca="false">B4*1.1</f>
        <v>8022.3</v>
      </c>
      <c r="D4" s="376" t="n">
        <f aca="false">B4*1.2</f>
        <v>8751.6</v>
      </c>
      <c r="E4" s="377" t="n">
        <f aca="false">B4*1.22</f>
        <v>8897.46</v>
      </c>
    </row>
    <row r="5" customFormat="false" ht="15.75" hidden="false" customHeight="false" outlineLevel="0" collapsed="false">
      <c r="A5" s="378" t="s">
        <v>35</v>
      </c>
      <c r="B5" s="379" t="n">
        <v>1930</v>
      </c>
      <c r="C5" s="375" t="n">
        <f aca="false">B5*1.1</f>
        <v>2123</v>
      </c>
      <c r="D5" s="376" t="n">
        <f aca="false">B5*1.2</f>
        <v>2316</v>
      </c>
      <c r="E5" s="377" t="n">
        <f aca="false">B5*1.22</f>
        <v>2354.6</v>
      </c>
    </row>
    <row r="6" customFormat="false" ht="15.75" hidden="false" customHeight="false" outlineLevel="0" collapsed="false">
      <c r="A6" s="378" t="s">
        <v>253</v>
      </c>
      <c r="B6" s="379" t="n">
        <v>820</v>
      </c>
      <c r="C6" s="375" t="n">
        <f aca="false">B6*1.1</f>
        <v>902</v>
      </c>
      <c r="D6" s="376" t="n">
        <f aca="false">B6*1.2</f>
        <v>984</v>
      </c>
      <c r="E6" s="377" t="n">
        <f aca="false">B6*1.22</f>
        <v>1000.4</v>
      </c>
    </row>
    <row r="7" customFormat="false" ht="16.5" hidden="false" customHeight="false" outlineLevel="0" collapsed="false">
      <c r="A7" s="380" t="s">
        <v>298</v>
      </c>
      <c r="B7" s="381" t="n">
        <v>1552</v>
      </c>
      <c r="C7" s="375" t="n">
        <f aca="false">B7*1.1</f>
        <v>1707.2</v>
      </c>
      <c r="D7" s="376" t="n">
        <f aca="false">B7*1.2</f>
        <v>1862.4</v>
      </c>
      <c r="E7" s="377" t="n">
        <f aca="false">B7*1.22</f>
        <v>1893.44</v>
      </c>
    </row>
    <row r="8" customFormat="false" ht="16.5" hidden="false" customHeight="false" outlineLevel="0" collapsed="false">
      <c r="A8" s="382" t="s">
        <v>253</v>
      </c>
      <c r="B8" s="383" t="n">
        <f aca="false">SUM(B3:B7)</f>
        <v>25449</v>
      </c>
      <c r="C8" s="383" t="n">
        <f aca="false">SUM(C3:C7)</f>
        <v>27993.9</v>
      </c>
      <c r="D8" s="384" t="n">
        <f aca="false">SUM(D3:D7)</f>
        <v>30538.8</v>
      </c>
      <c r="E8" s="385" t="n">
        <f aca="false">SUM(E3:E7)</f>
        <v>31047.78</v>
      </c>
    </row>
    <row r="9" customFormat="false" ht="15.75" hidden="false" customHeight="false" outlineLevel="0" collapsed="false">
      <c r="A9" s="374" t="s">
        <v>67</v>
      </c>
      <c r="B9" s="386" t="n">
        <v>7056</v>
      </c>
      <c r="C9" s="386" t="n">
        <f aca="false">B9*1.1</f>
        <v>7761.6</v>
      </c>
      <c r="D9" s="387" t="n">
        <f aca="false">B9*1.2</f>
        <v>8467.2</v>
      </c>
      <c r="E9" s="388" t="n">
        <f aca="false">B9*1.22</f>
        <v>8608.32</v>
      </c>
    </row>
    <row r="10" customFormat="false" ht="30.75" hidden="false" customHeight="false" outlineLevel="0" collapsed="false">
      <c r="A10" s="378" t="s">
        <v>299</v>
      </c>
      <c r="B10" s="379" t="n">
        <v>1655</v>
      </c>
      <c r="C10" s="386" t="n">
        <f aca="false">B10*1.1</f>
        <v>1820.5</v>
      </c>
      <c r="D10" s="387" t="n">
        <f aca="false">B10*1.2</f>
        <v>1986</v>
      </c>
      <c r="E10" s="388" t="n">
        <f aca="false">B10*1.22</f>
        <v>2019.1</v>
      </c>
    </row>
    <row r="11" customFormat="false" ht="15.75" hidden="false" customHeight="false" outlineLevel="0" collapsed="false">
      <c r="A11" s="378" t="s">
        <v>100</v>
      </c>
      <c r="B11" s="379" t="n">
        <v>5940</v>
      </c>
      <c r="C11" s="386" t="n">
        <f aca="false">B11*1.1</f>
        <v>6534</v>
      </c>
      <c r="D11" s="387" t="n">
        <f aca="false">B11*1.2</f>
        <v>7128</v>
      </c>
      <c r="E11" s="388" t="n">
        <f aca="false">B11*1.22</f>
        <v>7246.8</v>
      </c>
    </row>
    <row r="12" customFormat="false" ht="15.75" hidden="false" customHeight="false" outlineLevel="0" collapsed="false">
      <c r="A12" s="378" t="s">
        <v>114</v>
      </c>
      <c r="B12" s="379" t="n">
        <v>3234</v>
      </c>
      <c r="C12" s="386" t="n">
        <f aca="false">B12*1.1</f>
        <v>3557.4</v>
      </c>
      <c r="D12" s="387" t="n">
        <f aca="false">B12*1.2</f>
        <v>3880.8</v>
      </c>
      <c r="E12" s="388" t="n">
        <f aca="false">B12*1.22</f>
        <v>3945.48</v>
      </c>
    </row>
    <row r="13" customFormat="false" ht="16.5" hidden="false" customHeight="false" outlineLevel="0" collapsed="false">
      <c r="A13" s="378" t="s">
        <v>142</v>
      </c>
      <c r="B13" s="379" t="n">
        <v>4407</v>
      </c>
      <c r="C13" s="386" t="n">
        <f aca="false">B13*1.1</f>
        <v>4847.7</v>
      </c>
      <c r="D13" s="387" t="n">
        <f aca="false">B13*1.2</f>
        <v>5288.4</v>
      </c>
      <c r="E13" s="388" t="n">
        <f aca="false">B13*1.22</f>
        <v>5376.54</v>
      </c>
    </row>
    <row r="14" customFormat="false" ht="16.5" hidden="false" customHeight="false" outlineLevel="0" collapsed="false">
      <c r="A14" s="382" t="s">
        <v>300</v>
      </c>
      <c r="B14" s="383" t="n">
        <f aca="false">SUM(B9:B13)</f>
        <v>22292</v>
      </c>
      <c r="C14" s="383" t="n">
        <f aca="false">SUM(C9:C13)</f>
        <v>24521.2</v>
      </c>
      <c r="D14" s="384" t="n">
        <f aca="false">SUM(D9:D13)</f>
        <v>26750.4</v>
      </c>
      <c r="E14" s="385" t="n">
        <f aca="false">SUM(E9:E13)</f>
        <v>27196.24</v>
      </c>
    </row>
    <row r="15" customFormat="false" ht="15.75" hidden="false" customHeight="false" outlineLevel="0" collapsed="false">
      <c r="A15" s="374" t="s">
        <v>255</v>
      </c>
      <c r="B15" s="386" t="n">
        <v>6050</v>
      </c>
      <c r="C15" s="386" t="n">
        <f aca="false">B15*1.1</f>
        <v>6655</v>
      </c>
      <c r="D15" s="387" t="n">
        <f aca="false">B15*1.2</f>
        <v>7260</v>
      </c>
      <c r="E15" s="388" t="n">
        <f aca="false">B15*1.22</f>
        <v>7381</v>
      </c>
    </row>
    <row r="16" customFormat="false" ht="20.25" hidden="false" customHeight="true" outlineLevel="0" collapsed="false">
      <c r="A16" s="380" t="s">
        <v>301</v>
      </c>
      <c r="B16" s="381" t="n">
        <v>13265</v>
      </c>
      <c r="C16" s="386" t="n">
        <f aca="false">B16*1.1</f>
        <v>14591.5</v>
      </c>
      <c r="D16" s="387" t="n">
        <f aca="false">B16*1.2</f>
        <v>15918</v>
      </c>
      <c r="E16" s="388" t="n">
        <f aca="false">B16*1.22</f>
        <v>16183.3</v>
      </c>
    </row>
    <row r="17" customFormat="false" ht="16.5" hidden="false" customHeight="true" outlineLevel="0" collapsed="false">
      <c r="A17" s="382" t="s">
        <v>302</v>
      </c>
      <c r="B17" s="383" t="n">
        <f aca="false">SUM(B15:B16)</f>
        <v>19315</v>
      </c>
      <c r="C17" s="383" t="n">
        <f aca="false">SUM(C15:C16)</f>
        <v>21246.5</v>
      </c>
      <c r="D17" s="384" t="n">
        <f aca="false">SUM(D15:D16)</f>
        <v>23178</v>
      </c>
      <c r="E17" s="385" t="n">
        <f aca="false">SUM(E15:E16)</f>
        <v>23564.3</v>
      </c>
    </row>
    <row r="18" customFormat="false" ht="15.75" hidden="false" customHeight="false" outlineLevel="0" collapsed="false">
      <c r="A18" s="374" t="s">
        <v>303</v>
      </c>
      <c r="B18" s="386" t="n">
        <v>16265</v>
      </c>
      <c r="C18" s="386" t="n">
        <f aca="false">B18*1.1</f>
        <v>17891.5</v>
      </c>
      <c r="D18" s="387" t="n">
        <f aca="false">B18*1.2</f>
        <v>19518</v>
      </c>
      <c r="E18" s="388" t="n">
        <f aca="false">B18*1.22</f>
        <v>19843.3</v>
      </c>
    </row>
    <row r="19" customFormat="false" ht="15.75" hidden="false" customHeight="false" outlineLevel="0" collapsed="false">
      <c r="A19" s="374" t="s">
        <v>147</v>
      </c>
      <c r="B19" s="386" t="n">
        <v>64</v>
      </c>
      <c r="C19" s="386" t="n">
        <f aca="false">B19*1.1</f>
        <v>70.4</v>
      </c>
      <c r="D19" s="387" t="n">
        <f aca="false">B19*1.2</f>
        <v>76.8</v>
      </c>
      <c r="E19" s="388" t="n">
        <f aca="false">B19*1.22</f>
        <v>78.08</v>
      </c>
    </row>
    <row r="20" customFormat="false" ht="18.75" hidden="false" customHeight="true" outlineLevel="0" collapsed="false">
      <c r="A20" s="374" t="s">
        <v>152</v>
      </c>
      <c r="B20" s="386" t="n">
        <v>6143</v>
      </c>
      <c r="C20" s="386" t="n">
        <f aca="false">B20*1.1</f>
        <v>6757.3</v>
      </c>
      <c r="D20" s="387" t="n">
        <f aca="false">B20*1.2</f>
        <v>7371.6</v>
      </c>
      <c r="E20" s="388" t="n">
        <f aca="false">B20*1.22</f>
        <v>7494.46</v>
      </c>
    </row>
    <row r="21" customFormat="false" ht="18.75" hidden="false" customHeight="true" outlineLevel="0" collapsed="false">
      <c r="A21" s="382" t="s">
        <v>304</v>
      </c>
      <c r="B21" s="383" t="n">
        <f aca="false">SUM(B18:B20)</f>
        <v>22472</v>
      </c>
      <c r="C21" s="383" t="n">
        <f aca="false">SUM(C18:C20)</f>
        <v>24719.2</v>
      </c>
      <c r="D21" s="383" t="n">
        <f aca="false">SUM(D18:D20)</f>
        <v>26966.4</v>
      </c>
      <c r="E21" s="385" t="n">
        <f aca="false">SUM(E18:E20)</f>
        <v>27415.84</v>
      </c>
    </row>
    <row r="22" customFormat="false" ht="18.75" hidden="false" customHeight="true" outlineLevel="0" collapsed="false">
      <c r="A22" s="389" t="s">
        <v>305</v>
      </c>
      <c r="B22" s="383" t="n">
        <f aca="false">B8+B17</f>
        <v>44764</v>
      </c>
      <c r="C22" s="383" t="n">
        <f aca="false">C8+C17</f>
        <v>49240.4</v>
      </c>
      <c r="D22" s="383" t="n">
        <f aca="false">D8+D17</f>
        <v>53716.8</v>
      </c>
      <c r="E22" s="385" t="n">
        <f aca="false">E8+E17</f>
        <v>54612.08</v>
      </c>
    </row>
    <row r="23" customFormat="false" ht="16.5" hidden="false" customHeight="false" outlineLevel="0" collapsed="false">
      <c r="A23" s="390" t="s">
        <v>306</v>
      </c>
      <c r="B23" s="391" t="n">
        <f aca="false">B14+B21</f>
        <v>44764</v>
      </c>
      <c r="C23" s="391" t="n">
        <f aca="false">C14+C21</f>
        <v>49240.4</v>
      </c>
      <c r="D23" s="391" t="n">
        <f aca="false">D14+D21</f>
        <v>53716.8</v>
      </c>
      <c r="E23" s="392" t="n">
        <f aca="false">E14+E21</f>
        <v>54612.08</v>
      </c>
    </row>
    <row r="24" customFormat="false" ht="15" hidden="false" customHeight="false" outlineLevel="0" collapsed="false">
      <c r="A24" s="393"/>
    </row>
  </sheetData>
  <mergeCells count="1">
    <mergeCell ref="A1:E1"/>
  </mergeCells>
  <printOptions headings="false" gridLines="false" gridLinesSet="true" horizontalCentered="false" verticalCentered="false"/>
  <pageMargins left="0.270138888888889" right="0.179861111111111" top="0.479861111111111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9.41"/>
    <col collapsed="false" customWidth="true" hidden="false" outlineLevel="0" max="3" min="3" style="1" width="22.99"/>
    <col collapsed="false" customWidth="true" hidden="false" outlineLevel="0" max="4" min="4" style="1" width="21.84"/>
    <col collapsed="false" customWidth="true" hidden="false" outlineLevel="0" max="5" min="5" style="1" width="22.99"/>
    <col collapsed="false" customWidth="true" hidden="false" outlineLevel="0" max="6" min="6" style="1" width="8.28"/>
    <col collapsed="false" customWidth="false" hidden="false" outlineLevel="0" max="7" min="7" style="1" width="9.14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s="93" customFormat="true" ht="30.75" hidden="false" customHeight="true" outlineLevel="0" collapsed="false">
      <c r="A1" s="91" t="s">
        <v>58</v>
      </c>
      <c r="B1" s="91"/>
      <c r="C1" s="91"/>
      <c r="D1" s="91"/>
      <c r="E1" s="91"/>
      <c r="F1" s="92"/>
    </row>
    <row r="2" s="93" customFormat="true" ht="15" hidden="false" customHeight="true" outlineLevel="0" collapsed="false">
      <c r="A2" s="94" t="s">
        <v>59</v>
      </c>
      <c r="B2" s="94"/>
      <c r="C2" s="94"/>
      <c r="D2" s="94"/>
      <c r="E2" s="94"/>
      <c r="F2" s="92"/>
    </row>
    <row r="3" s="93" customFormat="true" ht="16.5" hidden="false" customHeight="true" outlineLevel="0" collapsed="false">
      <c r="A3" s="95" t="s">
        <v>60</v>
      </c>
      <c r="B3" s="96"/>
      <c r="C3" s="97" t="s">
        <v>2</v>
      </c>
      <c r="D3" s="97"/>
      <c r="E3" s="97"/>
      <c r="F3" s="98"/>
    </row>
    <row r="4" s="93" customFormat="true" ht="32.25" hidden="false" customHeight="false" outlineLevel="0" collapsed="false">
      <c r="A4" s="99" t="s">
        <v>61</v>
      </c>
      <c r="B4" s="100" t="s">
        <v>4</v>
      </c>
      <c r="C4" s="101" t="s">
        <v>62</v>
      </c>
      <c r="D4" s="102" t="s">
        <v>6</v>
      </c>
      <c r="E4" s="103" t="s">
        <v>7</v>
      </c>
      <c r="F4" s="98"/>
    </row>
    <row r="5" s="93" customFormat="true" ht="15.75" hidden="false" customHeight="false" outlineLevel="0" collapsed="false">
      <c r="A5" s="104" t="s">
        <v>63</v>
      </c>
      <c r="B5" s="105"/>
      <c r="C5" s="106" t="n">
        <v>4930</v>
      </c>
      <c r="D5" s="106" t="n">
        <v>4930</v>
      </c>
      <c r="E5" s="107"/>
      <c r="F5" s="98"/>
    </row>
    <row r="6" s="93" customFormat="true" ht="15.75" hidden="false" customHeight="false" outlineLevel="0" collapsed="false">
      <c r="A6" s="108" t="s">
        <v>64</v>
      </c>
      <c r="B6" s="109"/>
      <c r="C6" s="110" t="n">
        <f aca="false">SUM(C5:C5)</f>
        <v>4930</v>
      </c>
      <c r="D6" s="110" t="n">
        <f aca="false">SUM(D5:D5)</f>
        <v>4930</v>
      </c>
      <c r="E6" s="111"/>
      <c r="F6" s="112"/>
    </row>
    <row r="7" s="93" customFormat="true" ht="15.75" hidden="false" customHeight="false" outlineLevel="0" collapsed="false">
      <c r="A7" s="113" t="s">
        <v>65</v>
      </c>
      <c r="B7" s="114"/>
      <c r="C7" s="115" t="n">
        <v>2126</v>
      </c>
      <c r="D7" s="115" t="n">
        <v>2126</v>
      </c>
      <c r="E7" s="116"/>
      <c r="F7" s="98"/>
    </row>
    <row r="8" s="93" customFormat="true" ht="16.5" hidden="false" customHeight="false" outlineLevel="0" collapsed="false">
      <c r="A8" s="117" t="s">
        <v>66</v>
      </c>
      <c r="B8" s="118"/>
      <c r="C8" s="119" t="n">
        <f aca="false">C7</f>
        <v>2126</v>
      </c>
      <c r="D8" s="119" t="n">
        <f aca="false">D7</f>
        <v>2126</v>
      </c>
      <c r="E8" s="120"/>
      <c r="F8" s="112"/>
    </row>
    <row r="9" s="93" customFormat="true" ht="16.5" hidden="false" customHeight="false" outlineLevel="0" collapsed="false">
      <c r="A9" s="121" t="s">
        <v>67</v>
      </c>
      <c r="B9" s="122" t="s">
        <v>68</v>
      </c>
      <c r="C9" s="123" t="n">
        <f aca="false">C6+C8</f>
        <v>7056</v>
      </c>
      <c r="D9" s="123" t="n">
        <f aca="false">D6+D8</f>
        <v>7056</v>
      </c>
      <c r="E9" s="124"/>
      <c r="F9" s="112"/>
    </row>
    <row r="10" s="93" customFormat="true" ht="32.25" hidden="false" customHeight="false" outlineLevel="0" collapsed="false">
      <c r="A10" s="125" t="s">
        <v>69</v>
      </c>
      <c r="B10" s="122" t="s">
        <v>70</v>
      </c>
      <c r="C10" s="123" t="n">
        <v>1655</v>
      </c>
      <c r="D10" s="123" t="n">
        <v>1655</v>
      </c>
      <c r="E10" s="124"/>
      <c r="F10" s="98"/>
    </row>
    <row r="11" s="93" customFormat="true" ht="15" hidden="false" customHeight="false" outlineLevel="0" collapsed="false">
      <c r="A11" s="126" t="s">
        <v>71</v>
      </c>
      <c r="B11" s="127"/>
      <c r="C11" s="128" t="n">
        <f aca="false">SUM(C12:C15)</f>
        <v>135</v>
      </c>
      <c r="D11" s="128" t="n">
        <f aca="false">SUM(D12:D15)</f>
        <v>135</v>
      </c>
      <c r="E11" s="107"/>
      <c r="F11" s="112"/>
    </row>
    <row r="12" s="93" customFormat="true" ht="15" hidden="false" customHeight="false" outlineLevel="0" collapsed="false">
      <c r="A12" s="113" t="s">
        <v>72</v>
      </c>
      <c r="B12" s="109"/>
      <c r="C12" s="115" t="n">
        <v>10</v>
      </c>
      <c r="D12" s="115" t="n">
        <v>10</v>
      </c>
      <c r="E12" s="129"/>
      <c r="F12" s="112"/>
    </row>
    <row r="13" s="93" customFormat="true" ht="15" hidden="false" customHeight="false" outlineLevel="0" collapsed="false">
      <c r="A13" s="113" t="s">
        <v>73</v>
      </c>
      <c r="B13" s="109"/>
      <c r="C13" s="115" t="n">
        <v>110</v>
      </c>
      <c r="D13" s="115" t="n">
        <v>110</v>
      </c>
      <c r="E13" s="129"/>
      <c r="F13" s="112"/>
    </row>
    <row r="14" s="93" customFormat="true" ht="15" hidden="false" customHeight="false" outlineLevel="0" collapsed="false">
      <c r="A14" s="113" t="s">
        <v>74</v>
      </c>
      <c r="B14" s="109"/>
      <c r="C14" s="115" t="n">
        <v>5</v>
      </c>
      <c r="D14" s="115" t="n">
        <v>5</v>
      </c>
      <c r="E14" s="129"/>
      <c r="F14" s="112"/>
    </row>
    <row r="15" s="93" customFormat="true" ht="15" hidden="false" customHeight="false" outlineLevel="0" collapsed="false">
      <c r="A15" s="113" t="s">
        <v>75</v>
      </c>
      <c r="B15" s="109"/>
      <c r="C15" s="115" t="n">
        <v>10</v>
      </c>
      <c r="D15" s="115" t="n">
        <v>10</v>
      </c>
      <c r="E15" s="129"/>
      <c r="F15" s="112"/>
    </row>
    <row r="16" s="93" customFormat="true" ht="15" hidden="false" customHeight="false" outlineLevel="0" collapsed="false">
      <c r="A16" s="130" t="s">
        <v>76</v>
      </c>
      <c r="B16" s="109"/>
      <c r="C16" s="131" t="n">
        <f aca="false">SUM(C17:C19)</f>
        <v>960</v>
      </c>
      <c r="D16" s="131" t="n">
        <f aca="false">SUM(D17:D19)</f>
        <v>960</v>
      </c>
      <c r="E16" s="116"/>
      <c r="F16" s="112"/>
    </row>
    <row r="17" s="93" customFormat="true" ht="15" hidden="false" customHeight="false" outlineLevel="0" collapsed="false">
      <c r="A17" s="113" t="s">
        <v>77</v>
      </c>
      <c r="B17" s="131"/>
      <c r="C17" s="115" t="n">
        <v>600</v>
      </c>
      <c r="D17" s="115" t="n">
        <v>600</v>
      </c>
      <c r="E17" s="129"/>
      <c r="F17" s="112"/>
    </row>
    <row r="18" s="93" customFormat="true" ht="15" hidden="false" customHeight="false" outlineLevel="0" collapsed="false">
      <c r="A18" s="113" t="s">
        <v>78</v>
      </c>
      <c r="B18" s="109"/>
      <c r="C18" s="115" t="n">
        <v>60</v>
      </c>
      <c r="D18" s="115" t="n">
        <v>60</v>
      </c>
      <c r="E18" s="129"/>
      <c r="F18" s="112"/>
    </row>
    <row r="19" s="93" customFormat="true" ht="15" hidden="false" customHeight="false" outlineLevel="0" collapsed="false">
      <c r="A19" s="113" t="s">
        <v>79</v>
      </c>
      <c r="B19" s="109"/>
      <c r="C19" s="115" t="n">
        <v>300</v>
      </c>
      <c r="D19" s="115" t="n">
        <v>300</v>
      </c>
      <c r="E19" s="129"/>
      <c r="F19" s="112"/>
    </row>
    <row r="20" s="93" customFormat="true" ht="15.75" hidden="false" customHeight="false" outlineLevel="0" collapsed="false">
      <c r="A20" s="108" t="s">
        <v>80</v>
      </c>
      <c r="B20" s="109"/>
      <c r="C20" s="110" t="n">
        <f aca="false">C11+C16</f>
        <v>1095</v>
      </c>
      <c r="D20" s="110" t="n">
        <f aca="false">D11+D16</f>
        <v>1095</v>
      </c>
      <c r="E20" s="111"/>
      <c r="F20" s="112"/>
    </row>
    <row r="21" s="93" customFormat="true" ht="15" hidden="false" customHeight="false" outlineLevel="0" collapsed="false">
      <c r="A21" s="113" t="s">
        <v>81</v>
      </c>
      <c r="B21" s="109"/>
      <c r="C21" s="115" t="n">
        <v>110</v>
      </c>
      <c r="D21" s="115" t="n">
        <v>110</v>
      </c>
      <c r="E21" s="129"/>
      <c r="F21" s="112"/>
    </row>
    <row r="22" s="93" customFormat="true" ht="15" hidden="false" customHeight="false" outlineLevel="0" collapsed="false">
      <c r="A22" s="113" t="s">
        <v>82</v>
      </c>
      <c r="B22" s="109"/>
      <c r="C22" s="115" t="n">
        <v>180</v>
      </c>
      <c r="D22" s="115" t="n">
        <v>180</v>
      </c>
      <c r="E22" s="129"/>
      <c r="F22" s="112"/>
    </row>
    <row r="23" s="93" customFormat="true" ht="15.75" hidden="false" customHeight="false" outlineLevel="0" collapsed="false">
      <c r="A23" s="108" t="s">
        <v>83</v>
      </c>
      <c r="B23" s="109"/>
      <c r="C23" s="110" t="n">
        <f aca="false">SUM(C21:C22)</f>
        <v>290</v>
      </c>
      <c r="D23" s="110" t="n">
        <f aca="false">SUM(D21:D22)</f>
        <v>290</v>
      </c>
      <c r="E23" s="111"/>
      <c r="F23" s="112"/>
    </row>
    <row r="24" s="93" customFormat="true" ht="15" hidden="false" customHeight="false" outlineLevel="0" collapsed="false">
      <c r="A24" s="130" t="s">
        <v>84</v>
      </c>
      <c r="B24" s="109"/>
      <c r="C24" s="131" t="n">
        <f aca="false">SUM(C25:C26)</f>
        <v>855</v>
      </c>
      <c r="D24" s="131" t="n">
        <f aca="false">SUM(D25:D26)</f>
        <v>855</v>
      </c>
      <c r="E24" s="116"/>
      <c r="F24" s="112"/>
    </row>
    <row r="25" s="93" customFormat="true" ht="15" hidden="false" customHeight="false" outlineLevel="0" collapsed="false">
      <c r="A25" s="113" t="s">
        <v>85</v>
      </c>
      <c r="B25" s="109"/>
      <c r="C25" s="115" t="n">
        <v>725</v>
      </c>
      <c r="D25" s="115" t="n">
        <v>725</v>
      </c>
      <c r="E25" s="129"/>
      <c r="F25" s="112"/>
    </row>
    <row r="26" s="93" customFormat="true" ht="15" hidden="false" customHeight="false" outlineLevel="0" collapsed="false">
      <c r="A26" s="113" t="s">
        <v>86</v>
      </c>
      <c r="B26" s="109"/>
      <c r="C26" s="115" t="n">
        <v>130</v>
      </c>
      <c r="D26" s="115" t="n">
        <v>130</v>
      </c>
      <c r="E26" s="129"/>
      <c r="F26" s="112"/>
    </row>
    <row r="27" s="93" customFormat="true" ht="15" hidden="false" customHeight="false" outlineLevel="0" collapsed="false">
      <c r="A27" s="130" t="s">
        <v>87</v>
      </c>
      <c r="B27" s="109"/>
      <c r="C27" s="131" t="n">
        <v>155</v>
      </c>
      <c r="D27" s="131" t="n">
        <v>155</v>
      </c>
      <c r="E27" s="116"/>
      <c r="F27" s="112"/>
    </row>
    <row r="28" s="93" customFormat="true" ht="15" hidden="false" customHeight="false" outlineLevel="0" collapsed="false">
      <c r="A28" s="130" t="s">
        <v>88</v>
      </c>
      <c r="B28" s="109"/>
      <c r="C28" s="131" t="n">
        <v>100</v>
      </c>
      <c r="D28" s="131" t="n">
        <v>100</v>
      </c>
      <c r="E28" s="116"/>
      <c r="F28" s="112"/>
    </row>
    <row r="29" s="93" customFormat="true" ht="15" hidden="false" customHeight="false" outlineLevel="0" collapsed="false">
      <c r="A29" s="130" t="s">
        <v>89</v>
      </c>
      <c r="B29" s="109"/>
      <c r="C29" s="132" t="n">
        <f aca="false">SUM(C30:C32)</f>
        <v>1510</v>
      </c>
      <c r="D29" s="132" t="n">
        <f aca="false">SUM(D30:D32)</f>
        <v>1510</v>
      </c>
      <c r="E29" s="116"/>
      <c r="F29" s="112"/>
    </row>
    <row r="30" s="93" customFormat="true" ht="15" hidden="false" customHeight="false" outlineLevel="0" collapsed="false">
      <c r="A30" s="113" t="s">
        <v>90</v>
      </c>
      <c r="B30" s="109"/>
      <c r="C30" s="115" t="n">
        <v>10</v>
      </c>
      <c r="D30" s="115" t="n">
        <v>10</v>
      </c>
      <c r="E30" s="116"/>
      <c r="F30" s="112"/>
    </row>
    <row r="31" s="93" customFormat="true" ht="15" hidden="false" customHeight="false" outlineLevel="0" collapsed="false">
      <c r="A31" s="113" t="s">
        <v>91</v>
      </c>
      <c r="B31" s="109"/>
      <c r="C31" s="115" t="n">
        <v>175</v>
      </c>
      <c r="D31" s="115" t="n">
        <v>175</v>
      </c>
      <c r="E31" s="116"/>
      <c r="F31" s="112"/>
    </row>
    <row r="32" s="93" customFormat="true" ht="15" hidden="false" customHeight="false" outlineLevel="0" collapsed="false">
      <c r="A32" s="113" t="s">
        <v>92</v>
      </c>
      <c r="B32" s="109"/>
      <c r="C32" s="115" t="n">
        <v>1325</v>
      </c>
      <c r="D32" s="115" t="n">
        <v>1325</v>
      </c>
      <c r="E32" s="116"/>
      <c r="F32" s="112"/>
    </row>
    <row r="33" s="93" customFormat="true" ht="15.75" hidden="false" customHeight="false" outlineLevel="0" collapsed="false">
      <c r="A33" s="108" t="s">
        <v>93</v>
      </c>
      <c r="B33" s="109"/>
      <c r="C33" s="110" t="n">
        <f aca="false">C24+C27+C28+C29</f>
        <v>2620</v>
      </c>
      <c r="D33" s="110" t="n">
        <f aca="false">D24+D27+D28+D29</f>
        <v>2620</v>
      </c>
      <c r="E33" s="111"/>
      <c r="F33" s="112"/>
    </row>
    <row r="34" s="93" customFormat="true" ht="15.75" hidden="false" customHeight="false" outlineLevel="0" collapsed="false">
      <c r="A34" s="133" t="s">
        <v>94</v>
      </c>
      <c r="B34" s="109"/>
      <c r="C34" s="134" t="n">
        <v>320</v>
      </c>
      <c r="D34" s="134" t="n">
        <v>320</v>
      </c>
      <c r="E34" s="111"/>
      <c r="F34" s="112"/>
    </row>
    <row r="35" s="93" customFormat="true" ht="32.25" hidden="false" customHeight="true" outlineLevel="0" collapsed="false">
      <c r="A35" s="135" t="s">
        <v>95</v>
      </c>
      <c r="B35" s="136"/>
      <c r="C35" s="137" t="n">
        <v>1115</v>
      </c>
      <c r="D35" s="137" t="n">
        <v>1115</v>
      </c>
      <c r="E35" s="116"/>
      <c r="F35" s="112"/>
    </row>
    <row r="36" s="93" customFormat="true" ht="15" hidden="false" customHeight="false" outlineLevel="0" collapsed="false">
      <c r="A36" s="130" t="s">
        <v>96</v>
      </c>
      <c r="B36" s="109"/>
      <c r="C36" s="131" t="n">
        <f aca="false">SUM(C37:C38)</f>
        <v>500</v>
      </c>
      <c r="D36" s="131" t="n">
        <f aca="false">SUM(D37:D38)</f>
        <v>500</v>
      </c>
      <c r="E36" s="116"/>
      <c r="F36" s="112"/>
    </row>
    <row r="37" s="93" customFormat="true" ht="15" hidden="false" customHeight="false" outlineLevel="0" collapsed="false">
      <c r="A37" s="138" t="s">
        <v>97</v>
      </c>
      <c r="B37" s="118"/>
      <c r="C37" s="139" t="n">
        <v>220</v>
      </c>
      <c r="D37" s="139" t="n">
        <v>220</v>
      </c>
      <c r="E37" s="140"/>
      <c r="F37" s="112"/>
    </row>
    <row r="38" s="93" customFormat="true" ht="15" hidden="false" customHeight="false" outlineLevel="0" collapsed="false">
      <c r="A38" s="138" t="s">
        <v>98</v>
      </c>
      <c r="B38" s="118"/>
      <c r="C38" s="139" t="n">
        <v>280</v>
      </c>
      <c r="D38" s="139" t="n">
        <v>280</v>
      </c>
      <c r="E38" s="140"/>
      <c r="F38" s="112"/>
    </row>
    <row r="39" s="93" customFormat="true" ht="16.5" hidden="false" customHeight="false" outlineLevel="0" collapsed="false">
      <c r="A39" s="117" t="s">
        <v>99</v>
      </c>
      <c r="B39" s="118"/>
      <c r="C39" s="119" t="n">
        <f aca="false">C34+C35+C36</f>
        <v>1935</v>
      </c>
      <c r="D39" s="119" t="n">
        <f aca="false">D34+D35+D36</f>
        <v>1935</v>
      </c>
      <c r="E39" s="120"/>
      <c r="F39" s="112"/>
    </row>
    <row r="40" s="93" customFormat="true" ht="16.5" hidden="false" customHeight="false" outlineLevel="0" collapsed="false">
      <c r="A40" s="121" t="s">
        <v>100</v>
      </c>
      <c r="B40" s="122" t="s">
        <v>101</v>
      </c>
      <c r="C40" s="123" t="n">
        <f aca="false">C20+C23+C33+C39</f>
        <v>5940</v>
      </c>
      <c r="D40" s="123" t="n">
        <f aca="false">D20+D23+D33+D39</f>
        <v>5940</v>
      </c>
      <c r="E40" s="124"/>
      <c r="F40" s="112"/>
    </row>
    <row r="41" s="93" customFormat="true" ht="29.25" hidden="false" customHeight="true" outlineLevel="0" collapsed="false">
      <c r="A41" s="141" t="s">
        <v>102</v>
      </c>
      <c r="B41" s="142"/>
      <c r="C41" s="128" t="n">
        <f aca="false">C42+C43</f>
        <v>860</v>
      </c>
      <c r="D41" s="128" t="n">
        <f aca="false">D42+D43</f>
        <v>860</v>
      </c>
      <c r="E41" s="107"/>
      <c r="F41" s="112"/>
    </row>
    <row r="42" s="93" customFormat="true" ht="15" hidden="false" customHeight="false" outlineLevel="0" collapsed="false">
      <c r="A42" s="143" t="s">
        <v>103</v>
      </c>
      <c r="B42" s="144"/>
      <c r="C42" s="115" t="n">
        <v>760</v>
      </c>
      <c r="D42" s="115" t="n">
        <v>760</v>
      </c>
      <c r="E42" s="129"/>
      <c r="F42" s="112"/>
    </row>
    <row r="43" s="93" customFormat="true" ht="15" hidden="false" customHeight="false" outlineLevel="0" collapsed="false">
      <c r="A43" s="143" t="s">
        <v>104</v>
      </c>
      <c r="B43" s="144"/>
      <c r="C43" s="115" t="n">
        <v>100</v>
      </c>
      <c r="D43" s="115" t="n">
        <v>100</v>
      </c>
      <c r="E43" s="129"/>
      <c r="F43" s="112"/>
    </row>
    <row r="44" s="148" customFormat="true" ht="30" hidden="false" customHeight="false" outlineLevel="0" collapsed="false">
      <c r="A44" s="145" t="s">
        <v>105</v>
      </c>
      <c r="B44" s="146"/>
      <c r="C44" s="131" t="n">
        <v>1130</v>
      </c>
      <c r="D44" s="131" t="n">
        <v>1130</v>
      </c>
      <c r="E44" s="116"/>
      <c r="F44" s="147"/>
    </row>
    <row r="45" s="148" customFormat="true" ht="30" hidden="false" customHeight="false" outlineLevel="0" collapsed="false">
      <c r="A45" s="145" t="s">
        <v>106</v>
      </c>
      <c r="B45" s="109"/>
      <c r="C45" s="131" t="n">
        <v>305</v>
      </c>
      <c r="D45" s="131" t="n">
        <v>305</v>
      </c>
      <c r="E45" s="116"/>
      <c r="F45" s="147"/>
    </row>
    <row r="46" s="148" customFormat="true" ht="15" hidden="false" customHeight="false" outlineLevel="0" collapsed="false">
      <c r="A46" s="130" t="s">
        <v>107</v>
      </c>
      <c r="B46" s="109"/>
      <c r="C46" s="131" t="n">
        <f aca="false">SUM(C47:C50)</f>
        <v>830</v>
      </c>
      <c r="D46" s="131" t="n">
        <f aca="false">SUM(D47:D50)</f>
        <v>830</v>
      </c>
      <c r="E46" s="116"/>
      <c r="F46" s="147"/>
    </row>
    <row r="47" s="148" customFormat="true" ht="15" hidden="false" customHeight="false" outlineLevel="0" collapsed="false">
      <c r="A47" s="113" t="s">
        <v>108</v>
      </c>
      <c r="B47" s="109"/>
      <c r="C47" s="115" t="n">
        <v>255</v>
      </c>
      <c r="D47" s="115" t="n">
        <v>255</v>
      </c>
      <c r="E47" s="116"/>
      <c r="F47" s="147"/>
    </row>
    <row r="48" s="148" customFormat="true" ht="15" hidden="false" customHeight="false" outlineLevel="0" collapsed="false">
      <c r="A48" s="113" t="s">
        <v>109</v>
      </c>
      <c r="B48" s="109"/>
      <c r="C48" s="115" t="n">
        <v>100</v>
      </c>
      <c r="D48" s="115" t="n">
        <v>100</v>
      </c>
      <c r="E48" s="129"/>
      <c r="F48" s="147"/>
    </row>
    <row r="49" s="148" customFormat="true" ht="49.5" hidden="false" customHeight="true" outlineLevel="0" collapsed="false">
      <c r="A49" s="149" t="s">
        <v>110</v>
      </c>
      <c r="B49" s="118"/>
      <c r="C49" s="139" t="n">
        <v>440</v>
      </c>
      <c r="D49" s="139" t="n">
        <v>440</v>
      </c>
      <c r="E49" s="150"/>
      <c r="F49" s="147"/>
    </row>
    <row r="50" s="148" customFormat="true" ht="15" hidden="false" customHeight="false" outlineLevel="0" collapsed="false">
      <c r="A50" s="138" t="s">
        <v>111</v>
      </c>
      <c r="B50" s="118"/>
      <c r="C50" s="139" t="n">
        <v>35</v>
      </c>
      <c r="D50" s="139" t="n">
        <v>35</v>
      </c>
      <c r="E50" s="150"/>
      <c r="F50" s="147"/>
    </row>
    <row r="51" s="148" customFormat="true" ht="15" hidden="false" customHeight="false" outlineLevel="0" collapsed="false">
      <c r="A51" s="151" t="s">
        <v>112</v>
      </c>
      <c r="B51" s="109"/>
      <c r="C51" s="152" t="n">
        <v>109</v>
      </c>
      <c r="D51" s="152" t="n">
        <v>109</v>
      </c>
      <c r="E51" s="150"/>
      <c r="F51" s="147"/>
    </row>
    <row r="52" s="148" customFormat="true" ht="30.75" hidden="false" customHeight="false" outlineLevel="0" collapsed="false">
      <c r="A52" s="153" t="s">
        <v>113</v>
      </c>
      <c r="B52" s="154"/>
      <c r="C52" s="155" t="n">
        <v>109</v>
      </c>
      <c r="D52" s="155" t="n">
        <v>109</v>
      </c>
      <c r="E52" s="150"/>
      <c r="F52" s="147"/>
    </row>
    <row r="53" s="93" customFormat="true" ht="16.5" hidden="false" customHeight="false" outlineLevel="0" collapsed="false">
      <c r="A53" s="121" t="s">
        <v>114</v>
      </c>
      <c r="B53" s="122" t="s">
        <v>115</v>
      </c>
      <c r="C53" s="123" t="n">
        <f aca="false">C41+C44+C45+C46+C51</f>
        <v>3234</v>
      </c>
      <c r="D53" s="123" t="n">
        <f aca="false">D41+D44+D45+D46+D51</f>
        <v>3234</v>
      </c>
      <c r="E53" s="124"/>
      <c r="F53" s="112"/>
    </row>
    <row r="54" s="93" customFormat="true" ht="32.25" hidden="false" customHeight="true" outlineLevel="0" collapsed="false">
      <c r="A54" s="156" t="s">
        <v>116</v>
      </c>
      <c r="B54" s="157"/>
      <c r="C54" s="158" t="n">
        <f aca="false">SUM(C55:C63)</f>
        <v>2711</v>
      </c>
      <c r="D54" s="158" t="n">
        <f aca="false">SUM(D55:D63)</f>
        <v>2711</v>
      </c>
      <c r="E54" s="159"/>
      <c r="F54" s="98"/>
    </row>
    <row r="55" s="162" customFormat="true" ht="15.75" hidden="false" customHeight="false" outlineLevel="0" collapsed="false">
      <c r="A55" s="113" t="s">
        <v>117</v>
      </c>
      <c r="B55" s="160"/>
      <c r="C55" s="115" t="n">
        <v>1519</v>
      </c>
      <c r="D55" s="115" t="n">
        <v>1519</v>
      </c>
      <c r="E55" s="129"/>
      <c r="F55" s="161"/>
    </row>
    <row r="56" s="93" customFormat="true" ht="15.75" hidden="false" customHeight="false" outlineLevel="0" collapsed="false">
      <c r="A56" s="113" t="s">
        <v>118</v>
      </c>
      <c r="B56" s="114"/>
      <c r="C56" s="115" t="n">
        <v>306</v>
      </c>
      <c r="D56" s="115" t="n">
        <v>306</v>
      </c>
      <c r="E56" s="129"/>
      <c r="F56" s="98"/>
    </row>
    <row r="57" s="93" customFormat="true" ht="30.75" hidden="false" customHeight="false" outlineLevel="0" collapsed="false">
      <c r="A57" s="163" t="s">
        <v>119</v>
      </c>
      <c r="B57" s="114"/>
      <c r="C57" s="115" t="n">
        <v>274</v>
      </c>
      <c r="D57" s="115" t="n">
        <v>274</v>
      </c>
      <c r="E57" s="129"/>
      <c r="F57" s="98"/>
    </row>
    <row r="58" s="93" customFormat="true" ht="15.75" hidden="false" customHeight="false" outlineLevel="0" collapsed="false">
      <c r="A58" s="164" t="s">
        <v>120</v>
      </c>
      <c r="B58" s="165" t="s">
        <v>121</v>
      </c>
      <c r="C58" s="115" t="n">
        <v>98</v>
      </c>
      <c r="D58" s="115" t="n">
        <v>98</v>
      </c>
      <c r="E58" s="129"/>
      <c r="F58" s="98"/>
    </row>
    <row r="59" s="93" customFormat="true" ht="20.1" hidden="false" customHeight="true" outlineLevel="0" collapsed="false">
      <c r="A59" s="113" t="s">
        <v>122</v>
      </c>
      <c r="B59" s="114"/>
      <c r="C59" s="115" t="n">
        <v>78</v>
      </c>
      <c r="D59" s="115" t="n">
        <v>78</v>
      </c>
      <c r="E59" s="129"/>
      <c r="F59" s="98"/>
    </row>
    <row r="60" s="93" customFormat="true" ht="20.1" hidden="false" customHeight="true" outlineLevel="0" collapsed="false">
      <c r="A60" s="113" t="s">
        <v>123</v>
      </c>
      <c r="B60" s="114"/>
      <c r="C60" s="115" t="n">
        <v>156</v>
      </c>
      <c r="D60" s="115" t="n">
        <v>156</v>
      </c>
      <c r="E60" s="129"/>
      <c r="F60" s="98"/>
    </row>
    <row r="61" s="93" customFormat="true" ht="20.1" hidden="false" customHeight="true" outlineLevel="0" collapsed="false">
      <c r="A61" s="113" t="s">
        <v>124</v>
      </c>
      <c r="B61" s="114"/>
      <c r="C61" s="115" t="n">
        <v>159</v>
      </c>
      <c r="D61" s="115" t="n">
        <v>159</v>
      </c>
      <c r="E61" s="129"/>
      <c r="F61" s="98"/>
    </row>
    <row r="62" s="93" customFormat="true" ht="20.1" hidden="false" customHeight="true" outlineLevel="0" collapsed="false">
      <c r="A62" s="113" t="s">
        <v>125</v>
      </c>
      <c r="B62" s="114"/>
      <c r="C62" s="115" t="n">
        <v>97</v>
      </c>
      <c r="D62" s="115" t="n">
        <v>97</v>
      </c>
      <c r="E62" s="129"/>
      <c r="F62" s="98"/>
    </row>
    <row r="63" s="93" customFormat="true" ht="20.1" hidden="false" customHeight="true" outlineLevel="0" collapsed="false">
      <c r="A63" s="166" t="s">
        <v>126</v>
      </c>
      <c r="B63" s="167"/>
      <c r="C63" s="168" t="n">
        <v>24</v>
      </c>
      <c r="D63" s="168" t="n">
        <v>24</v>
      </c>
      <c r="E63" s="169"/>
      <c r="F63" s="98"/>
    </row>
    <row r="64" s="93" customFormat="true" ht="33.75" hidden="false" customHeight="true" outlineLevel="0" collapsed="false">
      <c r="A64" s="156" t="s">
        <v>127</v>
      </c>
      <c r="B64" s="170"/>
      <c r="C64" s="158" t="n">
        <f aca="false">SUM(C65:C74)</f>
        <v>1646</v>
      </c>
      <c r="D64" s="158" t="n">
        <f aca="false">SUM(D65:D74)</f>
        <v>1646</v>
      </c>
      <c r="E64" s="159"/>
      <c r="F64" s="112"/>
    </row>
    <row r="65" s="93" customFormat="true" ht="15.75" hidden="false" customHeight="false" outlineLevel="0" collapsed="false">
      <c r="A65" s="171" t="s">
        <v>128</v>
      </c>
      <c r="B65" s="172" t="s">
        <v>121</v>
      </c>
      <c r="C65" s="173" t="n">
        <v>35</v>
      </c>
      <c r="D65" s="173" t="n">
        <v>35</v>
      </c>
      <c r="E65" s="116"/>
      <c r="F65" s="112"/>
    </row>
    <row r="66" s="93" customFormat="true" ht="15.75" hidden="false" customHeight="false" outlineLevel="0" collapsed="false">
      <c r="A66" s="171" t="s">
        <v>129</v>
      </c>
      <c r="B66" s="172"/>
      <c r="C66" s="173" t="n">
        <v>57</v>
      </c>
      <c r="D66" s="173" t="n">
        <v>57</v>
      </c>
      <c r="E66" s="116"/>
      <c r="F66" s="112"/>
    </row>
    <row r="67" s="93" customFormat="true" ht="15.75" hidden="false" customHeight="false" outlineLevel="0" collapsed="false">
      <c r="A67" s="174" t="s">
        <v>130</v>
      </c>
      <c r="B67" s="172" t="s">
        <v>121</v>
      </c>
      <c r="C67" s="175" t="n">
        <v>100</v>
      </c>
      <c r="D67" s="175" t="n">
        <v>100</v>
      </c>
      <c r="E67" s="116"/>
      <c r="F67" s="112"/>
    </row>
    <row r="68" s="93" customFormat="true" ht="15.75" hidden="false" customHeight="false" outlineLevel="0" collapsed="false">
      <c r="A68" s="174" t="s">
        <v>131</v>
      </c>
      <c r="B68" s="172" t="s">
        <v>121</v>
      </c>
      <c r="C68" s="175" t="n">
        <v>100</v>
      </c>
      <c r="D68" s="175" t="n">
        <v>100</v>
      </c>
      <c r="E68" s="116"/>
      <c r="F68" s="112"/>
    </row>
    <row r="69" s="93" customFormat="true" ht="15.75" hidden="false" customHeight="false" outlineLevel="0" collapsed="false">
      <c r="A69" s="174" t="s">
        <v>132</v>
      </c>
      <c r="B69" s="172" t="s">
        <v>121</v>
      </c>
      <c r="C69" s="175" t="n">
        <v>360</v>
      </c>
      <c r="D69" s="175" t="n">
        <v>360</v>
      </c>
      <c r="E69" s="116"/>
      <c r="F69" s="112"/>
    </row>
    <row r="70" s="93" customFormat="true" ht="33" hidden="false" customHeight="true" outlineLevel="0" collapsed="false">
      <c r="A70" s="176" t="s">
        <v>133</v>
      </c>
      <c r="B70" s="172" t="s">
        <v>121</v>
      </c>
      <c r="C70" s="175" t="n">
        <v>613</v>
      </c>
      <c r="D70" s="175" t="n">
        <v>613</v>
      </c>
      <c r="E70" s="116"/>
      <c r="F70" s="112"/>
    </row>
    <row r="71" s="93" customFormat="true" ht="18" hidden="false" customHeight="true" outlineLevel="0" collapsed="false">
      <c r="A71" s="177" t="s">
        <v>134</v>
      </c>
      <c r="B71" s="172" t="s">
        <v>121</v>
      </c>
      <c r="C71" s="178" t="n">
        <v>10</v>
      </c>
      <c r="D71" s="178" t="n">
        <v>10</v>
      </c>
      <c r="E71" s="116"/>
      <c r="F71" s="112"/>
    </row>
    <row r="72" s="93" customFormat="true" ht="15.75" hidden="false" customHeight="false" outlineLevel="0" collapsed="false">
      <c r="A72" s="179" t="s">
        <v>135</v>
      </c>
      <c r="B72" s="172" t="s">
        <v>121</v>
      </c>
      <c r="C72" s="180" t="n">
        <v>151</v>
      </c>
      <c r="D72" s="180" t="n">
        <v>151</v>
      </c>
      <c r="E72" s="116"/>
      <c r="F72" s="112"/>
    </row>
    <row r="73" s="93" customFormat="true" ht="33" hidden="false" customHeight="true" outlineLevel="0" collapsed="false">
      <c r="A73" s="177" t="s">
        <v>136</v>
      </c>
      <c r="B73" s="172" t="s">
        <v>121</v>
      </c>
      <c r="C73" s="178" t="n">
        <v>26</v>
      </c>
      <c r="D73" s="178" t="n">
        <v>26</v>
      </c>
      <c r="E73" s="116"/>
      <c r="F73" s="112"/>
    </row>
    <row r="74" s="93" customFormat="true" ht="31.5" hidden="false" customHeight="true" outlineLevel="0" collapsed="false">
      <c r="A74" s="177" t="s">
        <v>137</v>
      </c>
      <c r="B74" s="172"/>
      <c r="C74" s="178" t="n">
        <v>194</v>
      </c>
      <c r="D74" s="178" t="n">
        <v>194</v>
      </c>
      <c r="E74" s="116"/>
      <c r="F74" s="112"/>
    </row>
    <row r="75" s="93" customFormat="true" ht="20.1" hidden="false" customHeight="true" outlineLevel="0" collapsed="false">
      <c r="A75" s="181" t="s">
        <v>138</v>
      </c>
      <c r="B75" s="182"/>
      <c r="C75" s="183" t="n">
        <f aca="false">SUM(C76:C78)</f>
        <v>16315</v>
      </c>
      <c r="D75" s="183" t="n">
        <f aca="false">SUM(D76:D78)</f>
        <v>50</v>
      </c>
      <c r="E75" s="184" t="n">
        <f aca="false">SUM(E76:E77)</f>
        <v>16265</v>
      </c>
      <c r="F75" s="112"/>
    </row>
    <row r="76" s="93" customFormat="true" ht="30" hidden="false" customHeight="true" outlineLevel="0" collapsed="false">
      <c r="A76" s="163" t="s">
        <v>139</v>
      </c>
      <c r="B76" s="109"/>
      <c r="C76" s="115" t="n">
        <v>3000</v>
      </c>
      <c r="D76" s="115"/>
      <c r="E76" s="129" t="n">
        <v>3000</v>
      </c>
      <c r="F76" s="112"/>
    </row>
    <row r="77" s="93" customFormat="true" ht="34.5" hidden="false" customHeight="true" outlineLevel="0" collapsed="false">
      <c r="A77" s="163" t="s">
        <v>140</v>
      </c>
      <c r="B77" s="109"/>
      <c r="C77" s="115" t="n">
        <v>13265</v>
      </c>
      <c r="D77" s="115"/>
      <c r="E77" s="129" t="n">
        <v>13265</v>
      </c>
      <c r="F77" s="112"/>
    </row>
    <row r="78" s="93" customFormat="true" ht="20.1" hidden="false" customHeight="true" outlineLevel="0" collapsed="false">
      <c r="A78" s="166" t="s">
        <v>141</v>
      </c>
      <c r="B78" s="185"/>
      <c r="C78" s="168" t="n">
        <v>50</v>
      </c>
      <c r="D78" s="168" t="n">
        <v>50</v>
      </c>
      <c r="E78" s="169"/>
      <c r="F78" s="112"/>
    </row>
    <row r="79" s="93" customFormat="true" ht="16.5" hidden="false" customHeight="false" outlineLevel="0" collapsed="false">
      <c r="A79" s="121" t="s">
        <v>142</v>
      </c>
      <c r="B79" s="122" t="s">
        <v>143</v>
      </c>
      <c r="C79" s="123" t="n">
        <f aca="false">C54+C64+C75</f>
        <v>20672</v>
      </c>
      <c r="D79" s="123" t="n">
        <f aca="false">D54+D64+D75</f>
        <v>4407</v>
      </c>
      <c r="E79" s="124" t="n">
        <f aca="false">E75</f>
        <v>16265</v>
      </c>
      <c r="F79" s="112"/>
    </row>
    <row r="80" s="93" customFormat="true" ht="15.75" hidden="false" customHeight="false" outlineLevel="0" collapsed="false">
      <c r="A80" s="126" t="s">
        <v>144</v>
      </c>
      <c r="B80" s="186"/>
      <c r="C80" s="128" t="n">
        <f aca="false">SUM(C81:C82)</f>
        <v>64</v>
      </c>
      <c r="D80" s="187"/>
      <c r="E80" s="107" t="n">
        <f aca="false">SUM(E81:E82)</f>
        <v>64</v>
      </c>
      <c r="F80" s="112"/>
    </row>
    <row r="81" s="93" customFormat="true" ht="32.25" hidden="false" customHeight="true" outlineLevel="0" collapsed="false">
      <c r="A81" s="163" t="s">
        <v>145</v>
      </c>
      <c r="B81" s="188" t="s">
        <v>121</v>
      </c>
      <c r="C81" s="115" t="n">
        <v>50</v>
      </c>
      <c r="D81" s="189"/>
      <c r="E81" s="129" t="n">
        <v>50</v>
      </c>
      <c r="F81" s="112"/>
    </row>
    <row r="82" s="93" customFormat="true" ht="33.75" hidden="false" customHeight="true" outlineLevel="0" collapsed="false">
      <c r="A82" s="149" t="s">
        <v>146</v>
      </c>
      <c r="B82" s="188" t="s">
        <v>121</v>
      </c>
      <c r="C82" s="139" t="n">
        <v>14</v>
      </c>
      <c r="D82" s="190"/>
      <c r="E82" s="150" t="n">
        <v>14</v>
      </c>
      <c r="F82" s="112"/>
    </row>
    <row r="83" s="93" customFormat="true" ht="16.5" hidden="false" customHeight="false" outlineLevel="0" collapsed="false">
      <c r="A83" s="125" t="s">
        <v>147</v>
      </c>
      <c r="B83" s="122" t="s">
        <v>148</v>
      </c>
      <c r="C83" s="123" t="n">
        <f aca="false">C80</f>
        <v>64</v>
      </c>
      <c r="D83" s="191"/>
      <c r="E83" s="124" t="n">
        <f aca="false">E80</f>
        <v>64</v>
      </c>
      <c r="F83" s="112"/>
    </row>
    <row r="84" s="93" customFormat="true" ht="49.5" hidden="false" customHeight="true" outlineLevel="0" collapsed="false">
      <c r="A84" s="192" t="s">
        <v>149</v>
      </c>
      <c r="B84" s="186" t="s">
        <v>121</v>
      </c>
      <c r="C84" s="106" t="n">
        <v>5489</v>
      </c>
      <c r="D84" s="187"/>
      <c r="E84" s="193" t="n">
        <v>5489</v>
      </c>
      <c r="F84" s="112"/>
    </row>
    <row r="85" s="93" customFormat="true" ht="45.75" hidden="false" customHeight="false" outlineLevel="0" collapsed="false">
      <c r="A85" s="163" t="s">
        <v>150</v>
      </c>
      <c r="B85" s="165" t="s">
        <v>121</v>
      </c>
      <c r="C85" s="115" t="n">
        <v>476</v>
      </c>
      <c r="D85" s="189"/>
      <c r="E85" s="129" t="n">
        <v>476</v>
      </c>
      <c r="F85" s="112"/>
    </row>
    <row r="86" s="93" customFormat="true" ht="55.5" hidden="false" customHeight="true" outlineLevel="0" collapsed="false">
      <c r="A86" s="149" t="s">
        <v>151</v>
      </c>
      <c r="B86" s="165" t="s">
        <v>121</v>
      </c>
      <c r="C86" s="139" t="n">
        <v>178</v>
      </c>
      <c r="D86" s="190"/>
      <c r="E86" s="150" t="n">
        <v>178</v>
      </c>
      <c r="F86" s="112"/>
    </row>
    <row r="87" s="93" customFormat="true" ht="16.5" hidden="false" customHeight="false" outlineLevel="0" collapsed="false">
      <c r="A87" s="194" t="s">
        <v>152</v>
      </c>
      <c r="B87" s="122" t="s">
        <v>153</v>
      </c>
      <c r="C87" s="195" t="n">
        <f aca="false">C84+C85+C86</f>
        <v>6143</v>
      </c>
      <c r="D87" s="191"/>
      <c r="E87" s="196" t="n">
        <f aca="false">SUM(E84:E86)</f>
        <v>6143</v>
      </c>
      <c r="F87" s="112"/>
    </row>
    <row r="88" s="93" customFormat="true" ht="16.5" hidden="false" customHeight="false" outlineLevel="0" collapsed="false">
      <c r="A88" s="194" t="s">
        <v>154</v>
      </c>
      <c r="B88" s="122" t="s">
        <v>155</v>
      </c>
      <c r="C88" s="195" t="n">
        <f aca="false">C9+C10+C40+C53+C79+C83+C87</f>
        <v>44764</v>
      </c>
      <c r="D88" s="195" t="n">
        <f aca="false">D9+D10+D40+D53+D79</f>
        <v>22292</v>
      </c>
      <c r="E88" s="196" t="n">
        <f aca="false">E79+E83+E87</f>
        <v>22472</v>
      </c>
      <c r="F88" s="112"/>
    </row>
    <row r="89" s="93" customFormat="true" ht="16.5" hidden="false" customHeight="false" outlineLevel="0" collapsed="false">
      <c r="A89" s="197" t="s">
        <v>156</v>
      </c>
      <c r="B89" s="198"/>
      <c r="C89" s="199" t="n">
        <f aca="false">C88</f>
        <v>44764</v>
      </c>
      <c r="D89" s="200" t="n">
        <f aca="false">D88</f>
        <v>22292</v>
      </c>
      <c r="E89" s="201" t="n">
        <f aca="false">E88</f>
        <v>22472</v>
      </c>
      <c r="F89" s="98"/>
    </row>
    <row r="90" s="93" customFormat="true" ht="16.5" hidden="false" customHeight="true" outlineLevel="0" collapsed="false">
      <c r="A90" s="202" t="s">
        <v>157</v>
      </c>
      <c r="B90" s="203"/>
      <c r="C90" s="204" t="n">
        <v>4</v>
      </c>
      <c r="D90" s="203"/>
      <c r="E90" s="205"/>
      <c r="F90" s="98"/>
    </row>
    <row r="91" s="93" customFormat="true" ht="17.25" hidden="false" customHeight="true" outlineLevel="0" collapsed="false">
      <c r="A91" s="206" t="s">
        <v>158</v>
      </c>
      <c r="B91" s="207"/>
      <c r="C91" s="208" t="n">
        <v>2</v>
      </c>
      <c r="D91" s="207"/>
      <c r="E91" s="209"/>
      <c r="F91" s="161"/>
    </row>
    <row r="92" customFormat="false" ht="12.75" hidden="false" customHeight="false" outlineLevel="0" collapsed="false">
      <c r="A92" s="210"/>
      <c r="B92" s="210"/>
      <c r="C92" s="210"/>
      <c r="D92" s="210"/>
      <c r="E92" s="210"/>
    </row>
    <row r="93" customFormat="false" ht="12.75" hidden="false" customHeight="false" outlineLevel="0" collapsed="false">
      <c r="D93" s="90"/>
    </row>
    <row r="94" customFormat="false" ht="12.75" hidden="false" customHeight="false" outlineLevel="0" collapsed="false">
      <c r="D94" s="90"/>
    </row>
    <row r="100" customFormat="false" ht="12.75" hidden="false" customHeight="false" outlineLevel="0" collapsed="false">
      <c r="E100" s="90"/>
    </row>
  </sheetData>
  <mergeCells count="3">
    <mergeCell ref="A1:E1"/>
    <mergeCell ref="A2:E2"/>
    <mergeCell ref="C3:E3"/>
  </mergeCells>
  <printOptions headings="false" gridLines="false" gridLinesSet="true" horizontalCentered="true" verticalCentered="false"/>
  <pageMargins left="0.159722222222222" right="0.159722222222222" top="0.279861111111111" bottom="0.409722222222222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1" width="16.28"/>
    <col collapsed="false" customWidth="true" hidden="false" outlineLevel="0" max="2" min="2" style="211" width="68.41"/>
    <col collapsed="false" customWidth="true" hidden="false" outlineLevel="0" max="3" min="3" style="211" width="24.56"/>
    <col collapsed="false" customWidth="true" hidden="false" outlineLevel="0" max="4" min="4" style="211" width="23.28"/>
    <col collapsed="false" customWidth="false" hidden="false" outlineLevel="0" max="257" min="5" style="211" width="9.14"/>
  </cols>
  <sheetData>
    <row r="1" customFormat="false" ht="39" hidden="false" customHeight="true" outlineLevel="0" collapsed="false">
      <c r="A1" s="212" t="s">
        <v>159</v>
      </c>
      <c r="B1" s="212"/>
      <c r="C1" s="212"/>
      <c r="D1" s="212"/>
    </row>
    <row r="2" customFormat="false" ht="48.75" hidden="false" customHeight="true" outlineLevel="0" collapsed="false">
      <c r="A2" s="213" t="s">
        <v>160</v>
      </c>
      <c r="B2" s="214" t="s">
        <v>161</v>
      </c>
      <c r="C2" s="214" t="s">
        <v>162</v>
      </c>
      <c r="D2" s="215" t="s">
        <v>163</v>
      </c>
    </row>
    <row r="3" customFormat="false" ht="15.75" hidden="false" customHeight="true" outlineLevel="0" collapsed="false">
      <c r="A3" s="216" t="s">
        <v>164</v>
      </c>
      <c r="B3" s="216"/>
      <c r="C3" s="216"/>
      <c r="D3" s="216"/>
    </row>
    <row r="4" customFormat="false" ht="28.5" hidden="false" customHeight="true" outlineLevel="0" collapsed="false">
      <c r="A4" s="217" t="s">
        <v>165</v>
      </c>
      <c r="B4" s="218" t="s">
        <v>166</v>
      </c>
      <c r="C4" s="219" t="n">
        <v>13265</v>
      </c>
      <c r="D4" s="220" t="n">
        <v>251</v>
      </c>
    </row>
    <row r="5" customFormat="false" ht="38.25" hidden="false" customHeight="true" outlineLevel="0" collapsed="false">
      <c r="A5" s="217" t="s">
        <v>167</v>
      </c>
      <c r="B5" s="218" t="s">
        <v>168</v>
      </c>
      <c r="C5" s="219"/>
      <c r="D5" s="220" t="n">
        <v>370</v>
      </c>
    </row>
    <row r="6" customFormat="false" ht="50.25" hidden="false" customHeight="true" outlineLevel="0" collapsed="false">
      <c r="A6" s="217" t="s">
        <v>169</v>
      </c>
      <c r="B6" s="218" t="s">
        <v>170</v>
      </c>
      <c r="C6" s="219" t="n">
        <v>420</v>
      </c>
      <c r="D6" s="220" t="n">
        <v>120</v>
      </c>
    </row>
    <row r="7" customFormat="false" ht="38.25" hidden="false" customHeight="true" outlineLevel="0" collapsed="false">
      <c r="A7" s="217" t="s">
        <v>171</v>
      </c>
      <c r="B7" s="218" t="s">
        <v>172</v>
      </c>
      <c r="C7" s="219" t="n">
        <v>12</v>
      </c>
      <c r="D7" s="220" t="n">
        <v>3084</v>
      </c>
    </row>
    <row r="8" customFormat="false" ht="30" hidden="false" customHeight="true" outlineLevel="0" collapsed="false">
      <c r="A8" s="217" t="s">
        <v>173</v>
      </c>
      <c r="B8" s="218" t="s">
        <v>174</v>
      </c>
      <c r="C8" s="221"/>
      <c r="D8" s="220" t="n">
        <v>830</v>
      </c>
    </row>
    <row r="9" customFormat="false" ht="30.75" hidden="false" customHeight="true" outlineLevel="0" collapsed="false">
      <c r="A9" s="217" t="s">
        <v>175</v>
      </c>
      <c r="B9" s="218" t="s">
        <v>176</v>
      </c>
      <c r="C9" s="221" t="n">
        <v>1977</v>
      </c>
      <c r="D9" s="220" t="n">
        <v>2120</v>
      </c>
    </row>
    <row r="10" customFormat="false" ht="33.75" hidden="false" customHeight="true" outlineLevel="0" collapsed="false">
      <c r="A10" s="217" t="s">
        <v>177</v>
      </c>
      <c r="B10" s="218" t="s">
        <v>178</v>
      </c>
      <c r="C10" s="219" t="n">
        <v>13772</v>
      </c>
      <c r="D10" s="220"/>
    </row>
    <row r="11" customFormat="false" ht="30.75" hidden="false" customHeight="true" outlineLevel="0" collapsed="false">
      <c r="A11" s="217" t="s">
        <v>179</v>
      </c>
      <c r="B11" s="218" t="s">
        <v>180</v>
      </c>
      <c r="C11" s="219" t="n">
        <v>7293</v>
      </c>
      <c r="D11" s="220"/>
    </row>
    <row r="12" customFormat="false" ht="33" hidden="false" customHeight="true" outlineLevel="0" collapsed="false">
      <c r="A12" s="217" t="s">
        <v>181</v>
      </c>
      <c r="B12" s="218" t="s">
        <v>182</v>
      </c>
      <c r="C12" s="219"/>
      <c r="D12" s="220" t="n">
        <v>1519</v>
      </c>
    </row>
    <row r="13" customFormat="false" ht="40.5" hidden="false" customHeight="true" outlineLevel="0" collapsed="false">
      <c r="A13" s="217" t="s">
        <v>183</v>
      </c>
      <c r="B13" s="218" t="s">
        <v>184</v>
      </c>
      <c r="C13" s="219"/>
      <c r="D13" s="220" t="n">
        <v>306</v>
      </c>
    </row>
    <row r="14" customFormat="false" ht="30" hidden="false" customHeight="true" outlineLevel="0" collapsed="false">
      <c r="A14" s="217" t="s">
        <v>185</v>
      </c>
      <c r="B14" s="218" t="s">
        <v>186</v>
      </c>
      <c r="C14" s="219"/>
      <c r="D14" s="220" t="n">
        <v>159</v>
      </c>
    </row>
    <row r="15" customFormat="false" ht="29.25" hidden="false" customHeight="true" outlineLevel="0" collapsed="false">
      <c r="A15" s="217" t="s">
        <v>187</v>
      </c>
      <c r="B15" s="218" t="s">
        <v>188</v>
      </c>
      <c r="C15" s="219"/>
      <c r="D15" s="220" t="n">
        <v>111</v>
      </c>
    </row>
    <row r="16" customFormat="false" ht="31.5" hidden="false" customHeight="true" outlineLevel="0" collapsed="false">
      <c r="A16" s="217" t="s">
        <v>189</v>
      </c>
      <c r="B16" s="218" t="s">
        <v>190</v>
      </c>
      <c r="C16" s="219"/>
      <c r="D16" s="220" t="n">
        <v>24</v>
      </c>
    </row>
    <row r="17" customFormat="false" ht="32.25" hidden="false" customHeight="true" outlineLevel="0" collapsed="false">
      <c r="A17" s="217" t="s">
        <v>191</v>
      </c>
      <c r="B17" s="218" t="s">
        <v>192</v>
      </c>
      <c r="C17" s="219"/>
      <c r="D17" s="220" t="n">
        <v>860</v>
      </c>
    </row>
    <row r="18" customFormat="false" ht="30" hidden="false" customHeight="true" outlineLevel="0" collapsed="false">
      <c r="A18" s="217" t="s">
        <v>193</v>
      </c>
      <c r="B18" s="218" t="s">
        <v>194</v>
      </c>
      <c r="C18" s="219"/>
      <c r="D18" s="220" t="n">
        <v>1009</v>
      </c>
    </row>
    <row r="19" customFormat="false" ht="29.25" hidden="false" customHeight="true" outlineLevel="0" collapsed="false">
      <c r="A19" s="217" t="s">
        <v>195</v>
      </c>
      <c r="B19" s="218" t="s">
        <v>196</v>
      </c>
      <c r="C19" s="219"/>
      <c r="D19" s="220" t="n">
        <v>35</v>
      </c>
    </row>
    <row r="20" customFormat="false" ht="29.25" hidden="false" customHeight="true" outlineLevel="0" collapsed="false">
      <c r="A20" s="217" t="s">
        <v>197</v>
      </c>
      <c r="B20" s="218" t="s">
        <v>198</v>
      </c>
      <c r="C20" s="219"/>
      <c r="D20" s="220" t="n">
        <v>156</v>
      </c>
    </row>
    <row r="21" customFormat="false" ht="45.75" hidden="false" customHeight="false" outlineLevel="0" collapsed="false">
      <c r="A21" s="217" t="s">
        <v>199</v>
      </c>
      <c r="B21" s="218" t="s">
        <v>200</v>
      </c>
      <c r="C21" s="219" t="n">
        <v>2000</v>
      </c>
      <c r="D21" s="220" t="n">
        <v>2102</v>
      </c>
    </row>
    <row r="22" customFormat="false" ht="27" hidden="false" customHeight="true" outlineLevel="0" collapsed="false">
      <c r="A22" s="222" t="s">
        <v>201</v>
      </c>
      <c r="B22" s="218" t="s">
        <v>202</v>
      </c>
      <c r="C22" s="223" t="n">
        <v>5965</v>
      </c>
      <c r="D22" s="220" t="n">
        <v>9589</v>
      </c>
    </row>
    <row r="23" customFormat="false" ht="29.25" hidden="false" customHeight="true" outlineLevel="0" collapsed="false">
      <c r="A23" s="217" t="s">
        <v>203</v>
      </c>
      <c r="B23" s="218" t="s">
        <v>204</v>
      </c>
      <c r="C23" s="219" t="n">
        <v>10</v>
      </c>
      <c r="D23" s="220" t="n">
        <v>270</v>
      </c>
    </row>
    <row r="24" customFormat="false" ht="29.25" hidden="false" customHeight="true" outlineLevel="0" collapsed="false">
      <c r="A24" s="217" t="s">
        <v>205</v>
      </c>
      <c r="B24" s="218" t="s">
        <v>206</v>
      </c>
      <c r="C24" s="219"/>
      <c r="D24" s="220" t="n">
        <v>1385</v>
      </c>
    </row>
    <row r="25" customFormat="false" ht="29.25" hidden="false" customHeight="true" outlineLevel="0" collapsed="false">
      <c r="A25" s="217" t="s">
        <v>207</v>
      </c>
      <c r="B25" s="218" t="s">
        <v>208</v>
      </c>
      <c r="C25" s="219"/>
      <c r="D25" s="220" t="n">
        <v>305</v>
      </c>
    </row>
    <row r="26" customFormat="false" ht="29.25" hidden="false" customHeight="true" outlineLevel="0" collapsed="false">
      <c r="A26" s="217" t="s">
        <v>209</v>
      </c>
      <c r="B26" s="218" t="s">
        <v>210</v>
      </c>
      <c r="C26" s="219"/>
      <c r="D26" s="220" t="n">
        <v>20</v>
      </c>
    </row>
    <row r="27" customFormat="false" ht="29.25" hidden="false" customHeight="true" outlineLevel="0" collapsed="false">
      <c r="A27" s="217" t="s">
        <v>211</v>
      </c>
      <c r="B27" s="218" t="s">
        <v>212</v>
      </c>
      <c r="C27" s="219"/>
      <c r="D27" s="220" t="n">
        <v>2548</v>
      </c>
    </row>
    <row r="28" customFormat="false" ht="29.25" hidden="false" customHeight="true" outlineLevel="0" collapsed="false">
      <c r="A28" s="217" t="s">
        <v>213</v>
      </c>
      <c r="B28" s="218" t="s">
        <v>214</v>
      </c>
      <c r="C28" s="219" t="n">
        <v>50</v>
      </c>
      <c r="D28" s="220" t="n">
        <v>15</v>
      </c>
    </row>
    <row r="29" customFormat="false" ht="30" hidden="false" customHeight="true" outlineLevel="0" collapsed="false">
      <c r="A29" s="217" t="s">
        <v>215</v>
      </c>
      <c r="B29" s="218" t="s">
        <v>216</v>
      </c>
      <c r="C29" s="224"/>
      <c r="D29" s="220" t="n">
        <v>1211</v>
      </c>
    </row>
    <row r="30" customFormat="false" ht="26.25" hidden="false" customHeight="true" outlineLevel="0" collapsed="false">
      <c r="A30" s="217" t="s">
        <v>217</v>
      </c>
      <c r="B30" s="218" t="s">
        <v>218</v>
      </c>
      <c r="C30" s="224"/>
      <c r="D30" s="220"/>
    </row>
    <row r="31" customFormat="false" ht="27.75" hidden="false" customHeight="true" outlineLevel="0" collapsed="false">
      <c r="A31" s="222" t="s">
        <v>219</v>
      </c>
      <c r="B31" s="218" t="s">
        <v>220</v>
      </c>
      <c r="C31" s="225"/>
      <c r="D31" s="220" t="n">
        <v>50</v>
      </c>
    </row>
    <row r="32" customFormat="false" ht="29.25" hidden="false" customHeight="true" outlineLevel="0" collapsed="false">
      <c r="A32" s="222"/>
      <c r="B32" s="226" t="s">
        <v>221</v>
      </c>
      <c r="C32" s="227"/>
      <c r="D32" s="228" t="n">
        <v>50</v>
      </c>
    </row>
    <row r="33" customFormat="false" ht="30" hidden="false" customHeight="true" outlineLevel="0" collapsed="false">
      <c r="A33" s="229"/>
      <c r="B33" s="230" t="s">
        <v>222</v>
      </c>
      <c r="C33" s="231"/>
      <c r="D33" s="232" t="n">
        <v>16265</v>
      </c>
    </row>
    <row r="34" customFormat="false" ht="30" hidden="false" customHeight="true" outlineLevel="0" collapsed="false">
      <c r="A34" s="233" t="s">
        <v>223</v>
      </c>
      <c r="B34" s="233"/>
      <c r="C34" s="234" t="n">
        <f aca="false">SUM(C4:C33)</f>
        <v>44764</v>
      </c>
      <c r="D34" s="235" t="n">
        <f aca="false">SUM(D4:D33)</f>
        <v>44764</v>
      </c>
    </row>
    <row r="35" customFormat="false" ht="15" hidden="false" customHeight="false" outlineLevel="0" collapsed="false">
      <c r="A35" s="236"/>
      <c r="B35" s="236"/>
      <c r="C35" s="236"/>
      <c r="D35" s="236"/>
    </row>
    <row r="40" customFormat="false" ht="15" hidden="false" customHeight="false" outlineLevel="0" collapsed="false">
      <c r="C40" s="237"/>
    </row>
  </sheetData>
  <mergeCells count="3">
    <mergeCell ref="A1:D1"/>
    <mergeCell ref="A3:D3"/>
    <mergeCell ref="A34:B34"/>
  </mergeCells>
  <printOptions headings="false" gridLines="false" gridLinesSet="true" horizontalCentered="false" verticalCentered="false"/>
  <pageMargins left="0.170138888888889" right="0.159722222222222" top="0.170138888888889" bottom="0.3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28"/>
    <col collapsed="false" customWidth="true" hidden="false" outlineLevel="0" max="3" min="3" style="1" width="22.85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A1" s="238" t="s">
        <v>224</v>
      </c>
      <c r="B1" s="238"/>
      <c r="C1" s="238"/>
      <c r="D1" s="238"/>
    </row>
    <row r="2" customFormat="false" ht="15" hidden="false" customHeight="true" outlineLevel="0" collapsed="false">
      <c r="A2" s="239" t="s">
        <v>225</v>
      </c>
      <c r="B2" s="239"/>
      <c r="C2" s="239"/>
      <c r="D2" s="239"/>
    </row>
    <row r="3" customFormat="false" ht="15" hidden="false" customHeight="true" outlineLevel="0" collapsed="false">
      <c r="A3" s="240" t="s">
        <v>226</v>
      </c>
      <c r="B3" s="240"/>
      <c r="C3" s="240"/>
      <c r="D3" s="240"/>
    </row>
    <row r="4" customFormat="false" ht="30.75" hidden="false" customHeight="false" outlineLevel="0" collapsed="false">
      <c r="A4" s="241" t="s">
        <v>227</v>
      </c>
      <c r="B4" s="242" t="s">
        <v>228</v>
      </c>
      <c r="C4" s="242" t="s">
        <v>229</v>
      </c>
      <c r="D4" s="243" t="s">
        <v>230</v>
      </c>
    </row>
    <row r="5" customFormat="false" ht="14.25" hidden="false" customHeight="false" outlineLevel="0" collapsed="false">
      <c r="A5" s="244" t="s">
        <v>231</v>
      </c>
      <c r="B5" s="245" t="n">
        <v>22654</v>
      </c>
      <c r="C5" s="245" t="n">
        <v>16604</v>
      </c>
      <c r="D5" s="246" t="n">
        <v>6050</v>
      </c>
    </row>
    <row r="6" customFormat="false" ht="15" hidden="false" customHeight="false" outlineLevel="0" collapsed="false">
      <c r="A6" s="247" t="s">
        <v>232</v>
      </c>
      <c r="B6" s="248" t="n">
        <v>44764</v>
      </c>
      <c r="C6" s="248" t="n">
        <v>22292</v>
      </c>
      <c r="D6" s="249" t="n">
        <v>22472</v>
      </c>
    </row>
    <row r="7" customFormat="false" ht="14.25" hidden="false" customHeight="false" outlineLevel="0" collapsed="false">
      <c r="A7" s="250" t="s">
        <v>233</v>
      </c>
      <c r="B7" s="251" t="n">
        <v>-22110</v>
      </c>
      <c r="C7" s="252" t="n">
        <v>-5688</v>
      </c>
      <c r="D7" s="253" t="n">
        <v>-16422</v>
      </c>
    </row>
    <row r="8" customFormat="false" ht="15" hidden="false" customHeight="false" outlineLevel="0" collapsed="false">
      <c r="A8" s="254" t="s">
        <v>234</v>
      </c>
      <c r="B8" s="255" t="n">
        <v>14817</v>
      </c>
      <c r="C8" s="255" t="n">
        <v>1552</v>
      </c>
      <c r="D8" s="256" t="n">
        <v>13265</v>
      </c>
      <c r="F8" s="90"/>
    </row>
    <row r="9" customFormat="false" ht="15" hidden="false" customHeight="false" outlineLevel="0" collapsed="false">
      <c r="A9" s="257" t="s">
        <v>235</v>
      </c>
      <c r="B9" s="258" t="n">
        <v>-7293</v>
      </c>
      <c r="C9" s="258" t="n">
        <v>-4136</v>
      </c>
      <c r="D9" s="259" t="n">
        <v>-3157</v>
      </c>
      <c r="F9" s="90"/>
    </row>
    <row r="10" customFormat="false" ht="15" hidden="false" customHeight="false" outlineLevel="0" collapsed="false">
      <c r="A10" s="260" t="s">
        <v>236</v>
      </c>
      <c r="B10" s="245" t="n">
        <v>7293</v>
      </c>
      <c r="C10" s="245" t="n">
        <v>7293</v>
      </c>
      <c r="D10" s="246" t="n">
        <v>0</v>
      </c>
      <c r="F10" s="90"/>
    </row>
    <row r="11" customFormat="false" ht="15" hidden="false" customHeight="false" outlineLevel="0" collapsed="false">
      <c r="A11" s="261" t="s">
        <v>237</v>
      </c>
      <c r="B11" s="262" t="n">
        <v>0</v>
      </c>
      <c r="C11" s="262" t="n">
        <v>3157</v>
      </c>
      <c r="D11" s="263" t="n">
        <v>0</v>
      </c>
      <c r="F11" s="90"/>
    </row>
    <row r="12" customFormat="false" ht="15.75" hidden="false" customHeight="false" outlineLevel="0" collapsed="false">
      <c r="A12" s="264" t="s">
        <v>238</v>
      </c>
      <c r="B12" s="265" t="n">
        <v>44764</v>
      </c>
      <c r="C12" s="265" t="n">
        <v>22292</v>
      </c>
      <c r="D12" s="266" t="n">
        <v>22472</v>
      </c>
    </row>
    <row r="13" customFormat="false" ht="15.75" hidden="false" customHeight="false" outlineLevel="0" collapsed="false">
      <c r="A13" s="264" t="s">
        <v>239</v>
      </c>
      <c r="B13" s="265" t="n">
        <f aca="false">B5+B8+B10</f>
        <v>44764</v>
      </c>
      <c r="C13" s="265" t="n">
        <v>25449</v>
      </c>
      <c r="D13" s="266" t="n">
        <f aca="false">D5+D8+D10</f>
        <v>19315</v>
      </c>
    </row>
    <row r="14" customFormat="false" ht="12.75" hidden="false" customHeight="false" outlineLevel="0" collapsed="false">
      <c r="A14" s="267"/>
      <c r="B14" s="267"/>
      <c r="C14" s="267"/>
      <c r="D14" s="267"/>
    </row>
    <row r="15" customFormat="false" ht="12.75" hidden="false" customHeight="false" outlineLevel="0" collapsed="false">
      <c r="C15" s="90"/>
    </row>
    <row r="17" customFormat="false" ht="12.75" hidden="false" customHeight="false" outlineLevel="0" collapsed="false">
      <c r="C17" s="90"/>
    </row>
    <row r="20" customFormat="false" ht="12.75" hidden="false" customHeight="false" outlineLevel="0" collapsed="false">
      <c r="C20" s="9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236111111111111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6.28"/>
    <col collapsed="false" customWidth="true" hidden="false" outlineLevel="0" max="2" min="2" style="0" width="42.14"/>
    <col collapsed="false" customWidth="true" hidden="false" outlineLevel="0" max="3" min="3" style="0" width="34.13"/>
    <col collapsed="false" customWidth="true" hidden="false" outlineLevel="0" max="4" min="4" style="0" width="15.13"/>
  </cols>
  <sheetData>
    <row r="1" customFormat="false" ht="24.75" hidden="false" customHeight="true" outlineLevel="0" collapsed="false">
      <c r="A1" s="268" t="s">
        <v>240</v>
      </c>
      <c r="B1" s="268"/>
      <c r="C1" s="268"/>
    </row>
    <row r="2" customFormat="false" ht="27" hidden="false" customHeight="true" outlineLevel="0" collapsed="false">
      <c r="A2" s="269"/>
      <c r="B2" s="270"/>
      <c r="C2" s="271"/>
    </row>
    <row r="3" customFormat="false" ht="27" hidden="false" customHeight="true" outlineLevel="0" collapsed="false">
      <c r="A3" s="268" t="s">
        <v>241</v>
      </c>
      <c r="B3" s="268"/>
      <c r="C3" s="268"/>
    </row>
    <row r="4" customFormat="false" ht="16.5" hidden="false" customHeight="false" outlineLevel="0" collapsed="false">
      <c r="A4" s="272" t="s">
        <v>242</v>
      </c>
      <c r="B4" s="273" t="s">
        <v>243</v>
      </c>
      <c r="C4" s="274" t="s">
        <v>244</v>
      </c>
    </row>
    <row r="5" customFormat="false" ht="31.5" hidden="false" customHeight="true" outlineLevel="0" collapsed="false">
      <c r="A5" s="275" t="s">
        <v>245</v>
      </c>
      <c r="B5" s="276" t="n">
        <v>5489</v>
      </c>
      <c r="C5" s="277" t="n">
        <v>5489</v>
      </c>
    </row>
    <row r="6" customFormat="false" ht="30.75" hidden="false" customHeight="true" outlineLevel="0" collapsed="false">
      <c r="A6" s="275" t="s">
        <v>246</v>
      </c>
      <c r="B6" s="276" t="n">
        <v>476</v>
      </c>
      <c r="C6" s="277" t="n">
        <v>476</v>
      </c>
    </row>
    <row r="7" customFormat="false" ht="36.75" hidden="false" customHeight="true" outlineLevel="0" collapsed="false">
      <c r="A7" s="278" t="s">
        <v>247</v>
      </c>
      <c r="B7" s="276" t="s">
        <v>248</v>
      </c>
      <c r="C7" s="277" t="n">
        <v>178</v>
      </c>
    </row>
    <row r="8" customFormat="false" ht="44.25" hidden="false" customHeight="true" outlineLevel="0" collapsed="false">
      <c r="A8" s="279"/>
      <c r="B8" s="279"/>
      <c r="C8" s="279"/>
    </row>
    <row r="9" customFormat="false" ht="15.75" hidden="false" customHeight="false" outlineLevel="0" collapsed="false">
      <c r="A9" s="280"/>
      <c r="B9" s="280"/>
      <c r="C9" s="280"/>
    </row>
    <row r="10" customFormat="false" ht="24.75" hidden="false" customHeight="true" outlineLevel="0" collapsed="false"/>
  </sheetData>
  <mergeCells count="2">
    <mergeCell ref="A1:C1"/>
    <mergeCell ref="A3:C3"/>
  </mergeCells>
  <printOptions headings="false" gridLines="false" gridLinesSet="true" horizontalCentered="false" verticalCentered="false"/>
  <pageMargins left="0.196527777777778" right="0.157638888888889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14.99"/>
    <col collapsed="false" customWidth="true" hidden="false" outlineLevel="0" max="3" min="3" style="0" width="37.28"/>
    <col collapsed="false" customWidth="true" hidden="false" outlineLevel="0" max="4" min="4" style="0" width="41.7"/>
    <col collapsed="false" customWidth="true" hidden="false" outlineLevel="0" max="5" min="5" style="0" width="23.56"/>
    <col collapsed="false" customWidth="true" hidden="false" outlineLevel="0" max="6" min="6" style="0" width="24.99"/>
  </cols>
  <sheetData>
    <row r="1" customFormat="false" ht="15.75" hidden="false" customHeight="false" outlineLevel="0" collapsed="false">
      <c r="A1" s="281"/>
      <c r="B1" s="282"/>
      <c r="C1" s="281"/>
      <c r="D1" s="283"/>
      <c r="E1" s="284"/>
      <c r="F1" s="285"/>
    </row>
    <row r="2" customFormat="false" ht="15.75" hidden="false" customHeight="false" outlineLevel="0" collapsed="false">
      <c r="A2" s="281"/>
      <c r="B2" s="281"/>
      <c r="C2" s="281"/>
      <c r="D2" s="281"/>
      <c r="E2" s="281"/>
      <c r="F2" s="281"/>
    </row>
    <row r="3" customFormat="false" ht="15.75" hidden="false" customHeight="false" outlineLevel="0" collapsed="false">
      <c r="E3" s="284"/>
    </row>
    <row r="4" customFormat="false" ht="15.75" hidden="false" customHeight="false" outlineLevel="0" collapsed="false">
      <c r="E4" s="284"/>
    </row>
    <row r="5" customFormat="false" ht="15.75" hidden="false" customHeight="false" outlineLevel="0" collapsed="false">
      <c r="E5" s="284"/>
    </row>
    <row r="6" customFormat="false" ht="15.75" hidden="false" customHeight="false" outlineLevel="0" collapsed="false">
      <c r="E6" s="284"/>
    </row>
    <row r="7" customFormat="false" ht="15.75" hidden="false" customHeight="false" outlineLevel="0" collapsed="false">
      <c r="E7" s="284"/>
    </row>
    <row r="8" customFormat="false" ht="15.75" hidden="false" customHeight="false" outlineLevel="0" collapsed="false">
      <c r="E8" s="284"/>
    </row>
    <row r="9" customFormat="false" ht="15.75" hidden="false" customHeight="false" outlineLevel="0" collapsed="false">
      <c r="E9" s="284"/>
    </row>
    <row r="10" customFormat="false" ht="15" hidden="false" customHeight="false" outlineLevel="0" collapsed="false">
      <c r="E10" s="286"/>
    </row>
  </sheetData>
  <printOptions headings="false" gridLines="false" gridLinesSet="true" horizontalCentered="false" verticalCentered="false"/>
  <pageMargins left="0.157638888888889" right="0.1576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14"/>
    <col collapsed="false" customWidth="false" hidden="false" outlineLevel="0" max="13" min="7" style="1" width="9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287" t="s">
        <v>249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8" t="s">
        <v>250</v>
      </c>
      <c r="P1" s="288"/>
      <c r="Q1" s="289"/>
    </row>
    <row r="2" customFormat="false" ht="15" hidden="false" customHeight="false" outlineLevel="0" collapsed="false">
      <c r="A2" s="290"/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89"/>
    </row>
    <row r="3" customFormat="false" ht="15.75" hidden="false" customHeight="false" outlineLevel="0" collapsed="false">
      <c r="A3" s="291" t="s">
        <v>251</v>
      </c>
      <c r="B3" s="291"/>
      <c r="C3" s="291"/>
      <c r="D3" s="291"/>
      <c r="E3" s="291"/>
      <c r="F3" s="291"/>
      <c r="G3" s="292"/>
      <c r="H3" s="292"/>
      <c r="I3" s="291" t="s">
        <v>252</v>
      </c>
      <c r="J3" s="291"/>
      <c r="K3" s="291"/>
      <c r="L3" s="291"/>
      <c r="M3" s="291"/>
      <c r="N3" s="291"/>
      <c r="O3" s="292"/>
      <c r="P3" s="292"/>
      <c r="Q3" s="289"/>
    </row>
    <row r="4" customFormat="false" ht="27" hidden="false" customHeight="true" outlineLevel="0" collapsed="false">
      <c r="A4" s="293" t="s">
        <v>23</v>
      </c>
      <c r="B4" s="293"/>
      <c r="C4" s="294" t="s">
        <v>22</v>
      </c>
      <c r="D4" s="294"/>
      <c r="E4" s="294"/>
      <c r="F4" s="294"/>
      <c r="G4" s="295" t="n">
        <v>13854</v>
      </c>
      <c r="H4" s="295"/>
      <c r="I4" s="293" t="s">
        <v>68</v>
      </c>
      <c r="J4" s="293"/>
      <c r="K4" s="296" t="s">
        <v>67</v>
      </c>
      <c r="L4" s="296"/>
      <c r="M4" s="296"/>
      <c r="N4" s="296"/>
      <c r="O4" s="295" t="n">
        <v>7056</v>
      </c>
      <c r="P4" s="295"/>
      <c r="Q4" s="289"/>
    </row>
    <row r="5" customFormat="false" ht="33.75" hidden="false" customHeight="true" outlineLevel="0" collapsed="false">
      <c r="A5" s="297" t="s">
        <v>36</v>
      </c>
      <c r="B5" s="297"/>
      <c r="C5" s="298" t="s">
        <v>35</v>
      </c>
      <c r="D5" s="298"/>
      <c r="E5" s="298"/>
      <c r="F5" s="298"/>
      <c r="G5" s="299" t="n">
        <v>1930</v>
      </c>
      <c r="H5" s="299"/>
      <c r="I5" s="297" t="s">
        <v>70</v>
      </c>
      <c r="J5" s="297"/>
      <c r="K5" s="300" t="s">
        <v>69</v>
      </c>
      <c r="L5" s="300"/>
      <c r="M5" s="300"/>
      <c r="N5" s="300"/>
      <c r="O5" s="299" t="n">
        <v>1655</v>
      </c>
      <c r="P5" s="299"/>
      <c r="Q5" s="289"/>
    </row>
    <row r="6" customFormat="false" ht="27.75" hidden="false" customHeight="true" outlineLevel="0" collapsed="false">
      <c r="A6" s="297" t="s">
        <v>43</v>
      </c>
      <c r="B6" s="297"/>
      <c r="C6" s="298" t="s">
        <v>253</v>
      </c>
      <c r="D6" s="298"/>
      <c r="E6" s="298"/>
      <c r="F6" s="298"/>
      <c r="G6" s="299" t="n">
        <v>820</v>
      </c>
      <c r="H6" s="299"/>
      <c r="I6" s="297" t="s">
        <v>101</v>
      </c>
      <c r="J6" s="297"/>
      <c r="K6" s="298" t="s">
        <v>100</v>
      </c>
      <c r="L6" s="298"/>
      <c r="M6" s="298"/>
      <c r="N6" s="298"/>
      <c r="O6" s="299" t="n">
        <v>5940</v>
      </c>
      <c r="P6" s="299"/>
      <c r="Q6" s="289"/>
    </row>
    <row r="7" customFormat="false" ht="21" hidden="false" customHeight="true" outlineLevel="0" collapsed="false">
      <c r="A7" s="301" t="s">
        <v>254</v>
      </c>
      <c r="B7" s="301"/>
      <c r="C7" s="301"/>
      <c r="D7" s="301"/>
      <c r="E7" s="301"/>
      <c r="F7" s="301"/>
      <c r="G7" s="302" t="n">
        <v>16604</v>
      </c>
      <c r="H7" s="302"/>
      <c r="I7" s="297" t="s">
        <v>115</v>
      </c>
      <c r="J7" s="297"/>
      <c r="K7" s="298" t="s">
        <v>114</v>
      </c>
      <c r="L7" s="298"/>
      <c r="M7" s="298"/>
      <c r="N7" s="298"/>
      <c r="O7" s="299" t="n">
        <v>3234</v>
      </c>
      <c r="P7" s="299"/>
      <c r="Q7" s="289"/>
    </row>
    <row r="8" customFormat="false" ht="24.75" hidden="false" customHeight="true" outlineLevel="0" collapsed="false">
      <c r="A8" s="297" t="s">
        <v>48</v>
      </c>
      <c r="B8" s="297"/>
      <c r="C8" s="300" t="s">
        <v>255</v>
      </c>
      <c r="D8" s="300"/>
      <c r="E8" s="300"/>
      <c r="F8" s="300"/>
      <c r="G8" s="299" t="n">
        <v>6050</v>
      </c>
      <c r="H8" s="299"/>
      <c r="I8" s="297" t="s">
        <v>143</v>
      </c>
      <c r="J8" s="297"/>
      <c r="K8" s="298" t="s">
        <v>142</v>
      </c>
      <c r="L8" s="298"/>
      <c r="M8" s="298"/>
      <c r="N8" s="298"/>
      <c r="O8" s="299" t="n">
        <v>4407</v>
      </c>
      <c r="P8" s="299"/>
      <c r="Q8" s="289"/>
    </row>
    <row r="9" customFormat="false" ht="17.25" hidden="false" customHeight="true" outlineLevel="0" collapsed="false">
      <c r="A9" s="297"/>
      <c r="B9" s="297"/>
      <c r="C9" s="300"/>
      <c r="D9" s="300"/>
      <c r="E9" s="300"/>
      <c r="F9" s="300"/>
      <c r="G9" s="299"/>
      <c r="H9" s="299"/>
      <c r="I9" s="301" t="s">
        <v>256</v>
      </c>
      <c r="J9" s="301"/>
      <c r="K9" s="301"/>
      <c r="L9" s="301"/>
      <c r="M9" s="301"/>
      <c r="N9" s="301"/>
      <c r="O9" s="302" t="n">
        <v>22292</v>
      </c>
      <c r="P9" s="302"/>
      <c r="Q9" s="289"/>
    </row>
    <row r="10" customFormat="false" ht="30.75" hidden="false" customHeight="true" outlineLevel="0" collapsed="false">
      <c r="A10" s="301" t="s">
        <v>257</v>
      </c>
      <c r="B10" s="301"/>
      <c r="C10" s="301"/>
      <c r="D10" s="301"/>
      <c r="E10" s="301"/>
      <c r="F10" s="301"/>
      <c r="G10" s="302" t="n">
        <v>6050</v>
      </c>
      <c r="H10" s="302"/>
      <c r="I10" s="297" t="s">
        <v>143</v>
      </c>
      <c r="J10" s="297"/>
      <c r="K10" s="303" t="s">
        <v>258</v>
      </c>
      <c r="L10" s="303"/>
      <c r="M10" s="303"/>
      <c r="N10" s="303"/>
      <c r="O10" s="299" t="n">
        <v>16265</v>
      </c>
      <c r="P10" s="299"/>
      <c r="Q10" s="289"/>
    </row>
    <row r="11" customFormat="false" ht="25.5" hidden="false" customHeight="true" outlineLevel="0" collapsed="false">
      <c r="A11" s="304" t="s">
        <v>259</v>
      </c>
      <c r="B11" s="304"/>
      <c r="C11" s="304"/>
      <c r="D11" s="304"/>
      <c r="E11" s="304"/>
      <c r="F11" s="304"/>
      <c r="G11" s="305" t="n">
        <v>22110</v>
      </c>
      <c r="H11" s="305"/>
      <c r="I11" s="297" t="s">
        <v>148</v>
      </c>
      <c r="J11" s="297"/>
      <c r="K11" s="298" t="s">
        <v>147</v>
      </c>
      <c r="L11" s="298"/>
      <c r="M11" s="298"/>
      <c r="N11" s="298"/>
      <c r="O11" s="299" t="n">
        <v>64</v>
      </c>
      <c r="P11" s="299"/>
      <c r="Q11" s="289"/>
    </row>
    <row r="12" customFormat="false" ht="30" hidden="false" customHeight="true" outlineLevel="0" collapsed="false">
      <c r="A12" s="306" t="s">
        <v>260</v>
      </c>
      <c r="B12" s="306"/>
      <c r="C12" s="306"/>
      <c r="D12" s="306"/>
      <c r="E12" s="306"/>
      <c r="F12" s="306"/>
      <c r="G12" s="307" t="n">
        <v>44764</v>
      </c>
      <c r="H12" s="307"/>
      <c r="I12" s="297" t="s">
        <v>261</v>
      </c>
      <c r="J12" s="297"/>
      <c r="K12" s="303" t="s">
        <v>262</v>
      </c>
      <c r="L12" s="303"/>
      <c r="M12" s="303"/>
      <c r="N12" s="303"/>
      <c r="O12" s="299" t="n">
        <v>6143</v>
      </c>
      <c r="P12" s="299"/>
      <c r="Q12" s="289"/>
    </row>
    <row r="13" customFormat="false" ht="23.25" hidden="false" customHeight="true" outlineLevel="0" collapsed="false">
      <c r="A13" s="308"/>
      <c r="B13" s="308"/>
      <c r="C13" s="308"/>
      <c r="D13" s="308"/>
      <c r="E13" s="308"/>
      <c r="F13" s="308"/>
      <c r="G13" s="309"/>
      <c r="H13" s="309"/>
      <c r="I13" s="301" t="s">
        <v>263</v>
      </c>
      <c r="J13" s="301"/>
      <c r="K13" s="301"/>
      <c r="L13" s="301"/>
      <c r="M13" s="301"/>
      <c r="N13" s="301"/>
      <c r="O13" s="302" t="n">
        <v>22472</v>
      </c>
      <c r="P13" s="302"/>
      <c r="Q13" s="289"/>
    </row>
    <row r="14" customFormat="false" ht="27.75" hidden="false" customHeight="true" outlineLevel="0" collapsed="false">
      <c r="A14" s="290"/>
      <c r="B14" s="290"/>
      <c r="C14" s="290"/>
      <c r="D14" s="290"/>
      <c r="E14" s="290"/>
      <c r="F14" s="290"/>
      <c r="G14" s="290"/>
      <c r="H14" s="290"/>
      <c r="I14" s="306" t="s">
        <v>264</v>
      </c>
      <c r="J14" s="306"/>
      <c r="K14" s="306"/>
      <c r="L14" s="306"/>
      <c r="M14" s="306"/>
      <c r="N14" s="306"/>
      <c r="O14" s="307" t="n">
        <f aca="false">O9+O13</f>
        <v>44764</v>
      </c>
      <c r="P14" s="307"/>
      <c r="Q14" s="289"/>
    </row>
    <row r="15" customFormat="false" ht="14.25" hidden="false" customHeight="false" outlineLevel="0" collapsed="false">
      <c r="A15" s="290"/>
      <c r="B15" s="290"/>
      <c r="C15" s="290"/>
      <c r="D15" s="290"/>
      <c r="E15" s="290"/>
      <c r="F15" s="290"/>
      <c r="G15" s="290"/>
      <c r="H15" s="290"/>
      <c r="I15" s="290"/>
      <c r="J15" s="290"/>
      <c r="K15" s="290"/>
      <c r="L15" s="290"/>
      <c r="M15" s="290"/>
      <c r="N15" s="290"/>
      <c r="O15" s="290"/>
      <c r="P15" s="290"/>
      <c r="Q15" s="289"/>
    </row>
    <row r="16" customFormat="false" ht="14.25" hidden="false" customHeight="false" outlineLevel="0" collapsed="false">
      <c r="A16" s="289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</row>
  </sheetData>
  <mergeCells count="56">
    <mergeCell ref="A1:N1"/>
    <mergeCell ref="O1:P1"/>
    <mergeCell ref="A3:F3"/>
    <mergeCell ref="G3:H3"/>
    <mergeCell ref="I3:N3"/>
    <mergeCell ref="O3:P3"/>
    <mergeCell ref="A4:B4"/>
    <mergeCell ref="C4:F4"/>
    <mergeCell ref="G4:H4"/>
    <mergeCell ref="I4:J4"/>
    <mergeCell ref="K4:N4"/>
    <mergeCell ref="O4:P4"/>
    <mergeCell ref="A5:B5"/>
    <mergeCell ref="C5:F5"/>
    <mergeCell ref="G5:H5"/>
    <mergeCell ref="I5:J5"/>
    <mergeCell ref="K5:N5"/>
    <mergeCell ref="O5:P5"/>
    <mergeCell ref="A6:B6"/>
    <mergeCell ref="C6:F6"/>
    <mergeCell ref="G6:H6"/>
    <mergeCell ref="I6:J6"/>
    <mergeCell ref="K6:N6"/>
    <mergeCell ref="O6:P6"/>
    <mergeCell ref="A7:F7"/>
    <mergeCell ref="G7:H7"/>
    <mergeCell ref="I7:J7"/>
    <mergeCell ref="K7:N7"/>
    <mergeCell ref="O7:P7"/>
    <mergeCell ref="A8:B9"/>
    <mergeCell ref="C8:F9"/>
    <mergeCell ref="G8:H9"/>
    <mergeCell ref="I8:J8"/>
    <mergeCell ref="K8:N8"/>
    <mergeCell ref="O8:P8"/>
    <mergeCell ref="I9:N9"/>
    <mergeCell ref="O9:P9"/>
    <mergeCell ref="A10:F10"/>
    <mergeCell ref="G10:H10"/>
    <mergeCell ref="I10:J10"/>
    <mergeCell ref="K10:N10"/>
    <mergeCell ref="O10:P10"/>
    <mergeCell ref="A11:F11"/>
    <mergeCell ref="G11:H11"/>
    <mergeCell ref="I11:J11"/>
    <mergeCell ref="K11:N11"/>
    <mergeCell ref="O11:P11"/>
    <mergeCell ref="A12:F12"/>
    <mergeCell ref="G12:H12"/>
    <mergeCell ref="I12:J12"/>
    <mergeCell ref="K12:N12"/>
    <mergeCell ref="O12:P12"/>
    <mergeCell ref="I13:N13"/>
    <mergeCell ref="O13:P13"/>
    <mergeCell ref="I14:N14"/>
    <mergeCell ref="O14:P14"/>
  </mergeCells>
  <printOptions headings="false" gridLines="false" gridLinesSet="true" horizontalCentered="false" verticalCentered="false"/>
  <pageMargins left="0.157638888888889" right="0.19652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0" width="9.14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s="314" customFormat="true" ht="16.5" hidden="false" customHeight="true" outlineLevel="0" collapsed="false">
      <c r="A1" s="311" t="s">
        <v>265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2" t="s">
        <v>266</v>
      </c>
      <c r="M1" s="312"/>
      <c r="N1" s="313"/>
    </row>
    <row r="2" customFormat="false" ht="13.5" hidden="false" customHeight="false" outlineLevel="0" collapsed="false">
      <c r="A2" s="315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316"/>
    </row>
    <row r="3" customFormat="false" ht="13.5" hidden="false" customHeight="true" outlineLevel="0" collapsed="false">
      <c r="A3" s="317" t="s">
        <v>267</v>
      </c>
      <c r="B3" s="318" t="s">
        <v>227</v>
      </c>
      <c r="C3" s="318"/>
      <c r="D3" s="318"/>
      <c r="E3" s="319" t="s">
        <v>268</v>
      </c>
      <c r="F3" s="319"/>
      <c r="G3" s="319" t="s">
        <v>269</v>
      </c>
      <c r="H3" s="319"/>
      <c r="I3" s="319" t="s">
        <v>270</v>
      </c>
      <c r="J3" s="319"/>
      <c r="K3" s="319" t="s">
        <v>271</v>
      </c>
      <c r="L3" s="319"/>
      <c r="M3" s="320" t="s">
        <v>62</v>
      </c>
      <c r="N3" s="320"/>
    </row>
    <row r="4" customFormat="false" ht="12.75" hidden="false" customHeight="true" outlineLevel="0" collapsed="false">
      <c r="A4" s="321" t="s">
        <v>251</v>
      </c>
      <c r="B4" s="321"/>
      <c r="C4" s="321"/>
      <c r="D4" s="321"/>
      <c r="E4" s="322"/>
      <c r="F4" s="322"/>
      <c r="G4" s="322"/>
      <c r="H4" s="322"/>
      <c r="I4" s="322"/>
      <c r="J4" s="322"/>
      <c r="K4" s="323"/>
      <c r="L4" s="323"/>
      <c r="M4" s="324"/>
      <c r="N4" s="324"/>
    </row>
    <row r="5" customFormat="false" ht="24.75" hidden="false" customHeight="true" outlineLevel="0" collapsed="false">
      <c r="A5" s="325" t="s">
        <v>23</v>
      </c>
      <c r="B5" s="326" t="s">
        <v>22</v>
      </c>
      <c r="C5" s="326"/>
      <c r="D5" s="326"/>
      <c r="E5" s="327" t="n">
        <v>3464</v>
      </c>
      <c r="F5" s="327"/>
      <c r="G5" s="327" t="n">
        <v>3464</v>
      </c>
      <c r="H5" s="327"/>
      <c r="I5" s="327" t="n">
        <v>3464</v>
      </c>
      <c r="J5" s="327"/>
      <c r="K5" s="328" t="n">
        <v>3462</v>
      </c>
      <c r="L5" s="328"/>
      <c r="M5" s="329" t="n">
        <v>13854</v>
      </c>
      <c r="N5" s="329"/>
    </row>
    <row r="6" customFormat="false" ht="12.75" hidden="false" customHeight="true" outlineLevel="0" collapsed="false">
      <c r="A6" s="325" t="s">
        <v>36</v>
      </c>
      <c r="B6" s="330" t="s">
        <v>35</v>
      </c>
      <c r="C6" s="330"/>
      <c r="D6" s="330"/>
      <c r="E6" s="327" t="n">
        <v>910</v>
      </c>
      <c r="F6" s="327"/>
      <c r="G6" s="327" t="n">
        <v>55</v>
      </c>
      <c r="H6" s="327"/>
      <c r="I6" s="327" t="n">
        <v>910</v>
      </c>
      <c r="J6" s="327"/>
      <c r="K6" s="328" t="n">
        <v>55</v>
      </c>
      <c r="L6" s="328"/>
      <c r="M6" s="329" t="n">
        <v>1930</v>
      </c>
      <c r="N6" s="329"/>
    </row>
    <row r="7" customFormat="false" ht="12.75" hidden="false" customHeight="true" outlineLevel="0" collapsed="false">
      <c r="A7" s="325" t="s">
        <v>43</v>
      </c>
      <c r="B7" s="330" t="s">
        <v>253</v>
      </c>
      <c r="C7" s="330"/>
      <c r="D7" s="330"/>
      <c r="E7" s="327" t="n">
        <v>205</v>
      </c>
      <c r="F7" s="327"/>
      <c r="G7" s="327" t="n">
        <v>205</v>
      </c>
      <c r="H7" s="327"/>
      <c r="I7" s="327" t="n">
        <v>205</v>
      </c>
      <c r="J7" s="327"/>
      <c r="K7" s="328" t="n">
        <v>205</v>
      </c>
      <c r="L7" s="328"/>
      <c r="M7" s="329" t="n">
        <v>820</v>
      </c>
      <c r="N7" s="329"/>
    </row>
    <row r="8" customFormat="false" ht="25.5" hidden="false" customHeight="true" outlineLevel="0" collapsed="false">
      <c r="A8" s="331" t="s">
        <v>48</v>
      </c>
      <c r="B8" s="326" t="s">
        <v>255</v>
      </c>
      <c r="C8" s="326"/>
      <c r="D8" s="326"/>
      <c r="E8" s="327" t="n">
        <v>23</v>
      </c>
      <c r="F8" s="327"/>
      <c r="G8" s="327" t="n">
        <v>23</v>
      </c>
      <c r="H8" s="327"/>
      <c r="I8" s="327" t="n">
        <v>5980</v>
      </c>
      <c r="J8" s="327"/>
      <c r="K8" s="328" t="n">
        <v>24</v>
      </c>
      <c r="L8" s="328"/>
      <c r="M8" s="329" t="n">
        <v>6050</v>
      </c>
      <c r="N8" s="329"/>
    </row>
    <row r="9" customFormat="false" ht="13.5" hidden="false" customHeight="true" outlineLevel="0" collapsed="false">
      <c r="A9" s="332" t="s">
        <v>56</v>
      </c>
      <c r="B9" s="333" t="s">
        <v>272</v>
      </c>
      <c r="C9" s="333"/>
      <c r="D9" s="333"/>
      <c r="E9" s="334" t="n">
        <v>5527</v>
      </c>
      <c r="F9" s="334"/>
      <c r="G9" s="334" t="n">
        <v>5527</v>
      </c>
      <c r="H9" s="334"/>
      <c r="I9" s="334" t="n">
        <v>5527</v>
      </c>
      <c r="J9" s="334"/>
      <c r="K9" s="335" t="n">
        <v>5529</v>
      </c>
      <c r="L9" s="335"/>
      <c r="M9" s="336" t="n">
        <v>22110</v>
      </c>
      <c r="N9" s="336"/>
    </row>
    <row r="10" customFormat="false" ht="13.5" hidden="false" customHeight="true" outlineLevel="0" collapsed="false">
      <c r="A10" s="337" t="s">
        <v>273</v>
      </c>
      <c r="B10" s="337"/>
      <c r="C10" s="337"/>
      <c r="D10" s="337"/>
      <c r="E10" s="338" t="n">
        <f aca="false">SUM(E5:F9)</f>
        <v>10129</v>
      </c>
      <c r="F10" s="338"/>
      <c r="G10" s="338" t="n">
        <f aca="false">SUM(G5:H9)</f>
        <v>9274</v>
      </c>
      <c r="H10" s="338"/>
      <c r="I10" s="338" t="n">
        <f aca="false">SUM(I5:J9)</f>
        <v>16086</v>
      </c>
      <c r="J10" s="338"/>
      <c r="K10" s="339" t="n">
        <f aca="false">SUM(K5:L9)</f>
        <v>9275</v>
      </c>
      <c r="L10" s="339"/>
      <c r="M10" s="340" t="n">
        <f aca="false">SUM(M5:N9)</f>
        <v>44764</v>
      </c>
      <c r="N10" s="340"/>
    </row>
    <row r="11" customFormat="false" ht="12.75" hidden="false" customHeight="true" outlineLevel="0" collapsed="false">
      <c r="A11" s="321" t="s">
        <v>252</v>
      </c>
      <c r="B11" s="321"/>
      <c r="C11" s="321"/>
      <c r="D11" s="321"/>
      <c r="E11" s="324"/>
      <c r="F11" s="324"/>
      <c r="G11" s="324"/>
      <c r="H11" s="324"/>
      <c r="I11" s="324"/>
      <c r="J11" s="324"/>
      <c r="K11" s="324"/>
      <c r="L11" s="324"/>
      <c r="M11" s="324"/>
      <c r="N11" s="324"/>
    </row>
    <row r="12" customFormat="false" ht="12.75" hidden="false" customHeight="true" outlineLevel="0" collapsed="false">
      <c r="A12" s="325" t="s">
        <v>68</v>
      </c>
      <c r="B12" s="330" t="s">
        <v>67</v>
      </c>
      <c r="C12" s="330"/>
      <c r="D12" s="330"/>
      <c r="E12" s="327" t="n">
        <v>1764</v>
      </c>
      <c r="F12" s="327"/>
      <c r="G12" s="327" t="n">
        <v>1764</v>
      </c>
      <c r="H12" s="327"/>
      <c r="I12" s="327" t="n">
        <v>1764</v>
      </c>
      <c r="J12" s="327"/>
      <c r="K12" s="328" t="n">
        <v>1764</v>
      </c>
      <c r="L12" s="328"/>
      <c r="M12" s="329" t="n">
        <v>7056</v>
      </c>
      <c r="N12" s="329"/>
    </row>
    <row r="13" customFormat="false" ht="25.5" hidden="false" customHeight="true" outlineLevel="0" collapsed="false">
      <c r="A13" s="325" t="s">
        <v>70</v>
      </c>
      <c r="B13" s="326" t="s">
        <v>69</v>
      </c>
      <c r="C13" s="326"/>
      <c r="D13" s="326"/>
      <c r="E13" s="341" t="n">
        <v>414</v>
      </c>
      <c r="F13" s="341"/>
      <c r="G13" s="327" t="n">
        <v>414</v>
      </c>
      <c r="H13" s="327"/>
      <c r="I13" s="341" t="n">
        <v>414</v>
      </c>
      <c r="J13" s="341"/>
      <c r="K13" s="328" t="n">
        <v>413</v>
      </c>
      <c r="L13" s="328"/>
      <c r="M13" s="329" t="n">
        <v>1655</v>
      </c>
      <c r="N13" s="329"/>
    </row>
    <row r="14" customFormat="false" ht="12.75" hidden="false" customHeight="true" outlineLevel="0" collapsed="false">
      <c r="A14" s="325" t="s">
        <v>101</v>
      </c>
      <c r="B14" s="330" t="s">
        <v>100</v>
      </c>
      <c r="C14" s="330"/>
      <c r="D14" s="330"/>
      <c r="E14" s="327" t="n">
        <v>1485</v>
      </c>
      <c r="F14" s="327"/>
      <c r="G14" s="327" t="n">
        <v>1485</v>
      </c>
      <c r="H14" s="327"/>
      <c r="I14" s="327" t="n">
        <v>1485</v>
      </c>
      <c r="J14" s="327"/>
      <c r="K14" s="328" t="n">
        <v>1485</v>
      </c>
      <c r="L14" s="328"/>
      <c r="M14" s="329" t="n">
        <v>5940</v>
      </c>
      <c r="N14" s="329"/>
    </row>
    <row r="15" customFormat="false" ht="12.75" hidden="false" customHeight="true" outlineLevel="0" collapsed="false">
      <c r="A15" s="325" t="s">
        <v>115</v>
      </c>
      <c r="B15" s="330" t="s">
        <v>114</v>
      </c>
      <c r="C15" s="330"/>
      <c r="D15" s="330"/>
      <c r="E15" s="341" t="n">
        <v>809</v>
      </c>
      <c r="F15" s="341"/>
      <c r="G15" s="341" t="n">
        <v>809</v>
      </c>
      <c r="H15" s="341"/>
      <c r="I15" s="341" t="n">
        <v>809</v>
      </c>
      <c r="J15" s="341"/>
      <c r="K15" s="342" t="n">
        <v>807</v>
      </c>
      <c r="L15" s="342"/>
      <c r="M15" s="329" t="n">
        <v>3234</v>
      </c>
      <c r="N15" s="329"/>
    </row>
    <row r="16" customFormat="false" ht="12.75" hidden="false" customHeight="true" outlineLevel="0" collapsed="false">
      <c r="A16" s="325" t="s">
        <v>143</v>
      </c>
      <c r="B16" s="326" t="s">
        <v>142</v>
      </c>
      <c r="C16" s="326"/>
      <c r="D16" s="326"/>
      <c r="E16" s="327" t="n">
        <v>1529</v>
      </c>
      <c r="F16" s="327"/>
      <c r="G16" s="327" t="n">
        <v>1529</v>
      </c>
      <c r="H16" s="327"/>
      <c r="I16" s="327" t="n">
        <v>1524</v>
      </c>
      <c r="J16" s="327"/>
      <c r="K16" s="328" t="n">
        <v>16090</v>
      </c>
      <c r="L16" s="328"/>
      <c r="M16" s="329" t="n">
        <v>20672</v>
      </c>
      <c r="N16" s="329"/>
    </row>
    <row r="17" customFormat="false" ht="12.75" hidden="false" customHeight="true" outlineLevel="0" collapsed="false">
      <c r="A17" s="325" t="s">
        <v>148</v>
      </c>
      <c r="B17" s="330" t="s">
        <v>147</v>
      </c>
      <c r="C17" s="330"/>
      <c r="D17" s="330"/>
      <c r="E17" s="327" t="n">
        <v>16</v>
      </c>
      <c r="F17" s="327"/>
      <c r="G17" s="327" t="n">
        <v>16</v>
      </c>
      <c r="H17" s="327"/>
      <c r="I17" s="327" t="n">
        <v>16</v>
      </c>
      <c r="J17" s="327"/>
      <c r="K17" s="328" t="n">
        <v>16</v>
      </c>
      <c r="L17" s="328"/>
      <c r="M17" s="329" t="n">
        <v>64</v>
      </c>
      <c r="N17" s="329"/>
    </row>
    <row r="18" customFormat="false" ht="25.5" hidden="false" customHeight="true" outlineLevel="0" collapsed="false">
      <c r="A18" s="325" t="s">
        <v>261</v>
      </c>
      <c r="B18" s="343" t="s">
        <v>262</v>
      </c>
      <c r="C18" s="343"/>
      <c r="D18" s="343"/>
      <c r="E18" s="327" t="n">
        <v>178</v>
      </c>
      <c r="F18" s="327"/>
      <c r="G18" s="327" t="n">
        <v>476</v>
      </c>
      <c r="H18" s="327"/>
      <c r="I18" s="327" t="n">
        <v>5489</v>
      </c>
      <c r="J18" s="327"/>
      <c r="K18" s="328" t="n">
        <v>0</v>
      </c>
      <c r="L18" s="328"/>
      <c r="M18" s="329" t="n">
        <v>6143</v>
      </c>
      <c r="N18" s="329"/>
    </row>
    <row r="19" customFormat="false" ht="13.5" hidden="false" customHeight="true" outlineLevel="0" collapsed="false">
      <c r="A19" s="337" t="s">
        <v>274</v>
      </c>
      <c r="B19" s="337"/>
      <c r="C19" s="337"/>
      <c r="D19" s="337"/>
      <c r="E19" s="338" t="n">
        <f aca="false">SUM(E12:F18)</f>
        <v>6195</v>
      </c>
      <c r="F19" s="338"/>
      <c r="G19" s="338" t="n">
        <f aca="false">SUM(G12:H18)</f>
        <v>6493</v>
      </c>
      <c r="H19" s="338"/>
      <c r="I19" s="338" t="n">
        <f aca="false">SUM(I12:J18)</f>
        <v>11501</v>
      </c>
      <c r="J19" s="338"/>
      <c r="K19" s="339" t="n">
        <f aca="false">SUM(K12:L18)</f>
        <v>20575</v>
      </c>
      <c r="L19" s="339"/>
      <c r="M19" s="340" t="n">
        <f aca="false">SUM(M12:N18)</f>
        <v>44764</v>
      </c>
      <c r="N19" s="340"/>
    </row>
    <row r="22" customFormat="false" ht="12.75" hidden="false" customHeight="false" outlineLevel="0" collapsed="false">
      <c r="L22" s="90"/>
    </row>
    <row r="24" customFormat="false" ht="12.75" hidden="false" customHeight="false" outlineLevel="0" collapsed="false">
      <c r="I24" s="90"/>
    </row>
    <row r="25" customFormat="false" ht="12.75" hidden="false" customHeight="false" outlineLevel="0" collapsed="false">
      <c r="M25" s="90"/>
    </row>
    <row r="26" customFormat="false" ht="12.75" hidden="false" customHeight="false" outlineLevel="0" collapsed="false">
      <c r="M26" s="90"/>
    </row>
    <row r="29" customFormat="false" ht="12.75" hidden="false" customHeight="false" outlineLevel="0" collapsed="false">
      <c r="J29" s="90"/>
    </row>
  </sheetData>
  <mergeCells count="100">
    <mergeCell ref="A1:K1"/>
    <mergeCell ref="L1:M1"/>
    <mergeCell ref="B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A10:D10"/>
    <mergeCell ref="E10:F10"/>
    <mergeCell ref="G10:H10"/>
    <mergeCell ref="I10:J10"/>
    <mergeCell ref="K10:L10"/>
    <mergeCell ref="M10:N10"/>
    <mergeCell ref="A11:D11"/>
    <mergeCell ref="E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A19:D19"/>
    <mergeCell ref="E19:F19"/>
    <mergeCell ref="G19:H19"/>
    <mergeCell ref="I19:J19"/>
    <mergeCell ref="K19:L19"/>
    <mergeCell ref="M19:N19"/>
  </mergeCells>
  <printOptions headings="false" gridLines="false" gridLinesSet="true" horizontalCentered="false" verticalCentered="false"/>
  <pageMargins left="0.540277777777778" right="0.747916666666667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29.99"/>
    <col collapsed="false" customWidth="true" hidden="false" outlineLevel="0" max="6" min="6" style="0" width="11.7"/>
  </cols>
  <sheetData>
    <row r="1" customFormat="false" ht="33.75" hidden="false" customHeight="true" outlineLevel="0" collapsed="false">
      <c r="A1" s="268" t="s">
        <v>275</v>
      </c>
      <c r="B1" s="268"/>
      <c r="C1" s="268"/>
      <c r="D1" s="268"/>
      <c r="E1" s="268"/>
      <c r="F1" s="268"/>
    </row>
    <row r="2" customFormat="false" ht="14.25" hidden="false" customHeight="true" outlineLevel="0" collapsed="false">
      <c r="A2" s="344" t="s">
        <v>276</v>
      </c>
      <c r="B2" s="344"/>
      <c r="C2" s="344"/>
      <c r="D2" s="344"/>
      <c r="E2" s="344"/>
      <c r="F2" s="344"/>
    </row>
    <row r="3" customFormat="false" ht="30" hidden="false" customHeight="false" outlineLevel="0" collapsed="false">
      <c r="A3" s="345" t="s">
        <v>277</v>
      </c>
      <c r="B3" s="346" t="s">
        <v>278</v>
      </c>
      <c r="C3" s="346" t="s">
        <v>62</v>
      </c>
      <c r="D3" s="346" t="s">
        <v>277</v>
      </c>
      <c r="E3" s="346" t="s">
        <v>279</v>
      </c>
      <c r="F3" s="347" t="s">
        <v>62</v>
      </c>
    </row>
    <row r="4" customFormat="false" ht="31.5" hidden="false" customHeight="false" outlineLevel="0" collapsed="false">
      <c r="A4" s="348" t="s">
        <v>280</v>
      </c>
      <c r="B4" s="349" t="s">
        <v>281</v>
      </c>
      <c r="C4" s="350" t="n">
        <v>160</v>
      </c>
      <c r="D4" s="351" t="s">
        <v>280</v>
      </c>
      <c r="E4" s="352" t="s">
        <v>282</v>
      </c>
      <c r="F4" s="353" t="n">
        <v>0</v>
      </c>
    </row>
    <row r="5" customFormat="false" ht="15.75" hidden="false" customHeight="false" outlineLevel="0" collapsed="false">
      <c r="A5" s="354"/>
      <c r="B5" s="355" t="s">
        <v>283</v>
      </c>
      <c r="C5" s="356"/>
      <c r="D5" s="357"/>
      <c r="E5" s="355" t="s">
        <v>283</v>
      </c>
      <c r="F5" s="353"/>
    </row>
    <row r="6" customFormat="false" ht="15.75" hidden="false" customHeight="false" outlineLevel="0" collapsed="false">
      <c r="A6" s="354" t="s">
        <v>284</v>
      </c>
      <c r="B6" s="355" t="s">
        <v>285</v>
      </c>
      <c r="C6" s="356" t="n">
        <v>160</v>
      </c>
      <c r="D6" s="357" t="s">
        <v>284</v>
      </c>
      <c r="E6" s="355" t="s">
        <v>285</v>
      </c>
      <c r="F6" s="353" t="n">
        <v>0</v>
      </c>
    </row>
    <row r="7" customFormat="false" ht="63" hidden="false" customHeight="false" outlineLevel="0" collapsed="false">
      <c r="A7" s="348" t="s">
        <v>286</v>
      </c>
      <c r="B7" s="352" t="s">
        <v>287</v>
      </c>
      <c r="C7" s="350" t="n">
        <v>480</v>
      </c>
      <c r="D7" s="351" t="s">
        <v>286</v>
      </c>
      <c r="E7" s="352" t="s">
        <v>288</v>
      </c>
      <c r="F7" s="353" t="n">
        <v>30</v>
      </c>
    </row>
    <row r="8" customFormat="false" ht="22.5" hidden="false" customHeight="true" outlineLevel="0" collapsed="false">
      <c r="A8" s="354"/>
      <c r="B8" s="355" t="s">
        <v>283</v>
      </c>
      <c r="C8" s="356"/>
      <c r="D8" s="357"/>
      <c r="E8" s="355" t="s">
        <v>283</v>
      </c>
      <c r="F8" s="358"/>
    </row>
    <row r="9" customFormat="false" ht="30" hidden="false" customHeight="false" outlineLevel="0" collapsed="false">
      <c r="A9" s="354" t="s">
        <v>284</v>
      </c>
      <c r="B9" s="355" t="s">
        <v>28</v>
      </c>
      <c r="C9" s="356" t="n">
        <v>470</v>
      </c>
      <c r="D9" s="357" t="s">
        <v>284</v>
      </c>
      <c r="E9" s="355" t="s">
        <v>289</v>
      </c>
      <c r="F9" s="358" t="n">
        <v>30</v>
      </c>
    </row>
    <row r="10" customFormat="false" ht="29.25" hidden="false" customHeight="true" outlineLevel="0" collapsed="false">
      <c r="A10" s="354" t="s">
        <v>290</v>
      </c>
      <c r="B10" s="355" t="s">
        <v>291</v>
      </c>
      <c r="C10" s="356" t="n">
        <v>10</v>
      </c>
      <c r="D10" s="357" t="s">
        <v>290</v>
      </c>
      <c r="E10" s="355" t="s">
        <v>292</v>
      </c>
      <c r="F10" s="358" t="n">
        <v>0</v>
      </c>
    </row>
    <row r="11" customFormat="false" ht="47.25" hidden="false" customHeight="false" outlineLevel="0" collapsed="false">
      <c r="A11" s="348" t="s">
        <v>293</v>
      </c>
      <c r="B11" s="352" t="s">
        <v>27</v>
      </c>
      <c r="C11" s="350" t="n">
        <v>1180</v>
      </c>
      <c r="D11" s="351" t="s">
        <v>293</v>
      </c>
      <c r="E11" s="352" t="s">
        <v>294</v>
      </c>
      <c r="F11" s="353" t="n">
        <v>0</v>
      </c>
    </row>
    <row r="12" customFormat="false" ht="15" hidden="false" customHeight="false" outlineLevel="0" collapsed="false">
      <c r="A12" s="359"/>
      <c r="B12" s="360" t="s">
        <v>283</v>
      </c>
      <c r="C12" s="361"/>
      <c r="D12" s="361"/>
      <c r="E12" s="360" t="s">
        <v>283</v>
      </c>
      <c r="F12" s="362"/>
    </row>
    <row r="13" customFormat="false" ht="15.75" hidden="false" customHeight="false" outlineLevel="0" collapsed="false">
      <c r="A13" s="363" t="s">
        <v>284</v>
      </c>
      <c r="B13" s="364" t="s">
        <v>295</v>
      </c>
      <c r="C13" s="365" t="n">
        <v>1180</v>
      </c>
      <c r="D13" s="366" t="s">
        <v>284</v>
      </c>
      <c r="E13" s="364" t="s">
        <v>295</v>
      </c>
      <c r="F13" s="367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479861111111111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4-02-25T08:05:52Z</cp:lastPrinted>
  <dcterms:modified xsi:type="dcterms:W3CDTF">2014-02-25T08:05:53Z</dcterms:modified>
  <cp:revision>0</cp:revision>
  <dc:subject/>
  <dc:title/>
</cp:coreProperties>
</file>