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M." sheetId="1" state="visible" r:id="rId2"/>
    <sheet name="2.M." sheetId="2" state="visible" r:id="rId3"/>
    <sheet name="3.M." sheetId="3" state="visible" r:id="rId4"/>
    <sheet name="4.M." sheetId="4" state="visible" r:id="rId5"/>
    <sheet name="5.M." sheetId="5" state="visible" r:id="rId6"/>
    <sheet name="6.M" sheetId="6" state="visible" r:id="rId7"/>
    <sheet name="7.M" sheetId="7" state="visible" r:id="rId8"/>
    <sheet name="8.M" sheetId="8" state="visible" r:id="rId9"/>
    <sheet name="9.M" sheetId="9" state="visible" r:id="rId10"/>
  </sheets>
  <definedNames>
    <definedName function="false" hidden="false" localSheetId="0" name="_xlnm.Print_Area" vbProcedure="false">'1. M.'!$A$1:$E$45</definedName>
    <definedName function="false" hidden="false" localSheetId="1" name="_xlnm.Print_Area" vbProcedure="false">'2.M.'!$A$1:$E$85</definedName>
    <definedName function="false" hidden="false" localSheetId="2" name="_xlnm.Print_Area" vbProcedure="false">'3.M.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338">
  <si>
    <t xml:space="preserve">Gősfa Község Önkormányzatának 2015. évi bevételi előirányzatai működési és felhalmozási cél szerinti bontásban (adatok e Ft-ban)  - 1. melléklet</t>
  </si>
  <si>
    <t xml:space="preserve">Bevételi  forrás  megnevezése</t>
  </si>
  <si>
    <t xml:space="preserve">Tervezett előirányzat</t>
  </si>
  <si>
    <t xml:space="preserve">Költségvetési bevételek:</t>
  </si>
  <si>
    <t xml:space="preserve">Rovat száma</t>
  </si>
  <si>
    <t xml:space="preserve">Összesen:</t>
  </si>
  <si>
    <t xml:space="preserve">Működési</t>
  </si>
  <si>
    <t xml:space="preserve">Felhalmozási</t>
  </si>
  <si>
    <t xml:space="preserve">Helyi önkormányzatok működésének általános támogatása</t>
  </si>
  <si>
    <t xml:space="preserve"> -Település üzemeltetés (zöldterület-gazdálkodás, közvilágítás, köztemető-fenntartás, közütak-fenntartása)</t>
  </si>
  <si>
    <t xml:space="preserve"> -Egyéb önkormányzati feladatok támogatása</t>
  </si>
  <si>
    <t xml:space="preserve"> - Jogcímekhez kapcsolódó kiegészítés</t>
  </si>
  <si>
    <t xml:space="preserve">Települési önkormányzatok szociális és gyermekjóléti feladatainak támogatása</t>
  </si>
  <si>
    <t xml:space="preserve"> - Települési önkormányzatok szociális feladatainak egyéb támogatása</t>
  </si>
  <si>
    <t xml:space="preserve"> -Falugondnoki szolgálat támogatása</t>
  </si>
  <si>
    <t xml:space="preserve">Települési önkormányzatok kulturális feladatainak támogatása</t>
  </si>
  <si>
    <t xml:space="preserve">Működési célú központosított előírányzatok (lakott külterület)</t>
  </si>
  <si>
    <t xml:space="preserve">Helyi önkormányzatok kiegészítő támogatásai </t>
  </si>
  <si>
    <t xml:space="preserve"> - Egyéb működési célú központi támogatás (Erzsébet-utalvány)</t>
  </si>
  <si>
    <t xml:space="preserve"> - Egyes jövedelem pótló támogatások kiegészítése</t>
  </si>
  <si>
    <t xml:space="preserve">Önkormányzatok működési támogatásai</t>
  </si>
  <si>
    <t xml:space="preserve">Egyéb működési célú támogatások bevételei államháztartáson belülről (közfoglalkoztatottak bére)</t>
  </si>
  <si>
    <t xml:space="preserve">Működési célú támogatások államháztartáson belülről</t>
  </si>
  <si>
    <t xml:space="preserve">B1</t>
  </si>
  <si>
    <t xml:space="preserve">Felhalmozási célú önkormányzati támogatások (Vis maior)</t>
  </si>
  <si>
    <t xml:space="preserve">Felhalmozási célú támogatások államháztartáson belülről</t>
  </si>
  <si>
    <t xml:space="preserve">B2</t>
  </si>
  <si>
    <t xml:space="preserve"> -Magánszemélyek kommunális adója</t>
  </si>
  <si>
    <t xml:space="preserve">Vagyoni típusú adók</t>
  </si>
  <si>
    <t xml:space="preserve"> - Helyi iparűzési adó</t>
  </si>
  <si>
    <t xml:space="preserve">Értékesítési és forgalmi adók</t>
  </si>
  <si>
    <t xml:space="preserve">Gépjárműadó</t>
  </si>
  <si>
    <t xml:space="preserve">Egyéb áruhasználati és szolgáltatási adók (talajterhelési díj)</t>
  </si>
  <si>
    <t xml:space="preserve">Termékek és szolgáltatások adói </t>
  </si>
  <si>
    <t xml:space="preserve"> -Adópótlék, adóbírság</t>
  </si>
  <si>
    <t xml:space="preserve">Egyéb közhatalmi bevételek</t>
  </si>
  <si>
    <t xml:space="preserve">Közhatalmi bevételek</t>
  </si>
  <si>
    <t xml:space="preserve">B3</t>
  </si>
  <si>
    <t xml:space="preserve">Tulajdonosi bevételek (temető igénybevételi díj, közterület használat, bérleti díj)</t>
  </si>
  <si>
    <t xml:space="preserve">Egyéb működési bevételek</t>
  </si>
  <si>
    <t xml:space="preserve">Kiszámlázott Általános forgalmi adó</t>
  </si>
  <si>
    <t xml:space="preserve">Kamatbevétel</t>
  </si>
  <si>
    <t xml:space="preserve">Működési bevételek </t>
  </si>
  <si>
    <t xml:space="preserve">B4</t>
  </si>
  <si>
    <t xml:space="preserve">Egyéb felhalmozási célú átvett pénzeszközök</t>
  </si>
  <si>
    <t xml:space="preserve"> -Lakásépítési kölcsön visszatérülés háztartásoktól</t>
  </si>
  <si>
    <t xml:space="preserve">Felhalmozási célú átvett pénzeszközök </t>
  </si>
  <si>
    <t xml:space="preserve">B7</t>
  </si>
  <si>
    <t xml:space="preserve">Költségvetési bevételek </t>
  </si>
  <si>
    <t xml:space="preserve">B1-B7</t>
  </si>
  <si>
    <t xml:space="preserve">Előző év költségvetési maradványának igénybevétele</t>
  </si>
  <si>
    <t xml:space="preserve">Maradvány igénybevétele</t>
  </si>
  <si>
    <t xml:space="preserve">Rövid lejáratú hitel-, kölcsön felvét</t>
  </si>
  <si>
    <t xml:space="preserve">Hitel-, kölcsön felvétel államháztartáson kívülről</t>
  </si>
  <si>
    <t xml:space="preserve">Finanszírozási bevételek </t>
  </si>
  <si>
    <t xml:space="preserve">B8</t>
  </si>
  <si>
    <t xml:space="preserve">TÁRGYÉVI BEVÉTELEK ÖSSZESEN:</t>
  </si>
  <si>
    <t xml:space="preserve">Az önkormányzat 2015. évi  költségvetési kiadásai működési és felhalmozási cél szerinti bontásban és létszám előirányzata (adatok e Ft-ban) - 2. melléklet</t>
  </si>
  <si>
    <t xml:space="preserve">                                                                                 ( Adatok ezer Ft- ban ) </t>
  </si>
  <si>
    <t xml:space="preserve">Kiadási tétel megnevezése</t>
  </si>
  <si>
    <t xml:space="preserve">Költségvetési kiadások:</t>
  </si>
  <si>
    <t xml:space="preserve">Összesen</t>
  </si>
  <si>
    <t xml:space="preserve">Törvény szerinti illetmények, munkabérek</t>
  </si>
  <si>
    <t xml:space="preserve">Foglalkoztatottak személyi juttatásai</t>
  </si>
  <si>
    <t xml:space="preserve">Egyéb külső személyi juttatások</t>
  </si>
  <si>
    <t xml:space="preserve">Külső személyi juttatások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Üzemeltetési anyagok beszerzése</t>
  </si>
  <si>
    <t xml:space="preserve"> -Irodaszer, nyomtatvány</t>
  </si>
  <si>
    <t xml:space="preserve"> -Hajtó - és kenőanyagok</t>
  </si>
  <si>
    <t xml:space="preserve"> -Munkaruha, védőruha</t>
  </si>
  <si>
    <t xml:space="preserve"> -Egyéb anyagbeszerzés</t>
  </si>
  <si>
    <t xml:space="preserve">Készletbeszerzés</t>
  </si>
  <si>
    <t xml:space="preserve"> - Telefon</t>
  </si>
  <si>
    <t xml:space="preserve"> -Egyéb kommunikációs szolgáltatások</t>
  </si>
  <si>
    <t xml:space="preserve">Kommunikációs szolgáltatások </t>
  </si>
  <si>
    <t xml:space="preserve">Közüzemi díjak</t>
  </si>
  <si>
    <t xml:space="preserve"> -Villamos energia</t>
  </si>
  <si>
    <t xml:space="preserve"> -Víz- és csatorna díjak</t>
  </si>
  <si>
    <t xml:space="preserve">Karbantartási, kisjavítási szolgáltatások</t>
  </si>
  <si>
    <t xml:space="preserve">Szakmai tevékenységet segítő szolgáltatások (pályázatírás)</t>
  </si>
  <si>
    <t xml:space="preserve">Egyéb szolgáltatások</t>
  </si>
  <si>
    <t xml:space="preserve"> - Szállítási szolgáltatás</t>
  </si>
  <si>
    <t xml:space="preserve"> - Bérleti- és lízingdíjak</t>
  </si>
  <si>
    <t xml:space="preserve"> - Egyéb üzemeltetési, fenntartási szolgáltatások</t>
  </si>
  <si>
    <t xml:space="preserve">Szolgáltatási kiadások</t>
  </si>
  <si>
    <t xml:space="preserve">Kiküldetések kiadásai (belföldi kiküldetés)</t>
  </si>
  <si>
    <t xml:space="preserve">Fizetendő általános forgalmi adó</t>
  </si>
  <si>
    <t xml:space="preserve">Működési célú előzetesen felszámított általános forgalmi adó</t>
  </si>
  <si>
    <t xml:space="preserve">Egyéb dologi kiadások</t>
  </si>
  <si>
    <t xml:space="preserve"> - Pénzügyi szolgáltatások kiadásai (bankköltség)</t>
  </si>
  <si>
    <t xml:space="preserve"> - Biztosítási díjak (KGFB; Casco; Vagyonbiztosítás)</t>
  </si>
  <si>
    <t xml:space="preserve">Különféle befizetések és egyéb dologi kiadások</t>
  </si>
  <si>
    <t xml:space="preserve">Dologi kiadások</t>
  </si>
  <si>
    <t xml:space="preserve">K3</t>
  </si>
  <si>
    <t xml:space="preserve">Betegséggel kapcsolatos (nem társadalombiztosítási) ellátások</t>
  </si>
  <si>
    <t xml:space="preserve"> -Ápolási díj</t>
  </si>
  <si>
    <t xml:space="preserve"> -Közgyógyellátás</t>
  </si>
  <si>
    <t xml:space="preserve">Foglalkoztatással, munkanélküliséggel kapcsolatos ellátások (FHT.)</t>
  </si>
  <si>
    <t xml:space="preserve">Lakhatással kapcsolatos ellátások (Lakásfenntartási támogatás)</t>
  </si>
  <si>
    <t xml:space="preserve">Egyéb nem intézményi ellátások</t>
  </si>
  <si>
    <t xml:space="preserve"> - Rendszeres szociális segély</t>
  </si>
  <si>
    <t xml:space="preserve"> -Átmeneti segély</t>
  </si>
  <si>
    <t xml:space="preserve"> - Önkormányzat által saját hatáskörben adott pénzügyi ellátás (Ebből:tankönyvtámogatás: 525 e Ft, babakelengye: 60 e Ft)</t>
  </si>
  <si>
    <t xml:space="preserve">  -Temetési segély</t>
  </si>
  <si>
    <t xml:space="preserve">Családi támogatások</t>
  </si>
  <si>
    <t xml:space="preserve">Természetben nyújtott rendkívüli gyermekvédelmi támogatás</t>
  </si>
  <si>
    <t xml:space="preserve">Ellátottak pénzbeli juttatásai</t>
  </si>
  <si>
    <t xml:space="preserve">K4</t>
  </si>
  <si>
    <t xml:space="preserve">Egyéb működési célú támogatások államháztartáson belülre</t>
  </si>
  <si>
    <t xml:space="preserve"> -Óvoda finanszírozás</t>
  </si>
  <si>
    <t xml:space="preserve"> -Iskolai étkeztetése</t>
  </si>
  <si>
    <t xml:space="preserve"> -Észak-Nyugat Zalai Kistérségi Társulás tagdíj hozzájárulás</t>
  </si>
  <si>
    <t xml:space="preserve">önk.</t>
  </si>
  <si>
    <t xml:space="preserve"> -Tófeji Intézményfenntartó Társulás tagdíj hozzájárulás</t>
  </si>
  <si>
    <t xml:space="preserve"> - Tófeji Intézményfenntartó Társulás szociális alapszolgáltatás</t>
  </si>
  <si>
    <t xml:space="preserve"> -Kistérségi ügyelet működési hozzájárulás</t>
  </si>
  <si>
    <t xml:space="preserve"> - Egervár orvosi rendelőhöz hozzájárulás</t>
  </si>
  <si>
    <t xml:space="preserve">Egyéb működési célú támogatások államháztartáson kívülre</t>
  </si>
  <si>
    <t xml:space="preserve"> - Római Katolikus Egyházközösség támogatása</t>
  </si>
  <si>
    <t xml:space="preserve"> - Gősfai Polgárőr  Egyesület támogatása (50 e 2014. évről áthúzódó)</t>
  </si>
  <si>
    <t xml:space="preserve"> - Gősfa Kultúrájáért-és Fejlődéséért Egyesület  támogatása (50 e 2014. évről áthúzódó)</t>
  </si>
  <si>
    <t xml:space="preserve"> - Bursa Hungarica ösztöndíj pályázat</t>
  </si>
  <si>
    <t xml:space="preserve"> - Helytörténeti és Községszépítő Egyesület Egervár (Stúdió) támogatása  </t>
  </si>
  <si>
    <t xml:space="preserve"> - Göcsej-Hegyhát Leader Egyesület tagdíj hozzájárulás</t>
  </si>
  <si>
    <t xml:space="preserve"> - Zalatáj Kiadó Bt. működési támogatás </t>
  </si>
  <si>
    <t xml:space="preserve">   - Zalai Falvakért Egyesület Tagdíj hozzájárulás </t>
  </si>
  <si>
    <t xml:space="preserve"> - Fogorvosi ügyelet hozzájárulás</t>
  </si>
  <si>
    <t xml:space="preserve">Tartalékok</t>
  </si>
  <si>
    <t xml:space="preserve"> - Céltartalék -tartalék a Vízműtől átvett pénzeszköz elkülönítésére</t>
  </si>
  <si>
    <t xml:space="preserve"> - Változó kamatozású betét tartalékba helyezése  </t>
  </si>
  <si>
    <t xml:space="preserve"> -Működési tartalék (általános tartalék)</t>
  </si>
  <si>
    <t xml:space="preserve">Egyéb működési célú kiadások</t>
  </si>
  <si>
    <t xml:space="preserve">K5</t>
  </si>
  <si>
    <t xml:space="preserve">Tárgyi eszközök beszerzése, létesítése</t>
  </si>
  <si>
    <t xml:space="preserve">Egyéb tárgyi eszközök beszerzése, létesítése (Kisértékű tárgyi eszközök beszerzése)</t>
  </si>
  <si>
    <t xml:space="preserve">Beruházási célú előzetesen felszámított általános forgalmi adó</t>
  </si>
  <si>
    <t xml:space="preserve">Beruházások</t>
  </si>
  <si>
    <t xml:space="preserve">K6</t>
  </si>
  <si>
    <t xml:space="preserve"> - 85/1. HRSZ.-ú út sérült burkolatának, továbbá a 26. és 84/8. HRSZ.-ú utak mentén található nyílt, betonlapokkal burkolt vízelvezető árkok burkolatának helyreállítása</t>
  </si>
  <si>
    <t xml:space="preserve"> - Felújítás  </t>
  </si>
  <si>
    <t xml:space="preserve"> - Felújítási célú előzetesen felszámított áfa   </t>
  </si>
  <si>
    <t xml:space="preserve">Felújítások</t>
  </si>
  <si>
    <t xml:space="preserve">K7</t>
  </si>
  <si>
    <t xml:space="preserve">Költségvetési kiadások </t>
  </si>
  <si>
    <t xml:space="preserve">K1-K8</t>
  </si>
  <si>
    <t xml:space="preserve">TÁRGYÉVI KIADÁSOK  ÖSSZESEN: </t>
  </si>
  <si>
    <t xml:space="preserve">Önkormányzati létszám előirányzat </t>
  </si>
  <si>
    <t xml:space="preserve">Ebből: Közfoglalkoztatottak éves létszám előirányzata </t>
  </si>
  <si>
    <t xml:space="preserve">Helyi önkormányzat bevételei és kiadásai kormányzati funkciók szerinti bontásban (adatok e Ft-ban)- 3. melléklet</t>
  </si>
  <si>
    <t xml:space="preserve">2015. évi kormányzati funkció</t>
  </si>
  <si>
    <t xml:space="preserve">2015. évi kormányzati funkció elnevezése</t>
  </si>
  <si>
    <t xml:space="preserve">Bevétel 2015. évi eredeti előirányzata</t>
  </si>
  <si>
    <t xml:space="preserve">Kiadás 2015. évi eredeti előirányzata</t>
  </si>
  <si>
    <t xml:space="preserve">I. Kiadások és bevételek kormányzati funkcióként</t>
  </si>
  <si>
    <t xml:space="preserve">052020</t>
  </si>
  <si>
    <t xml:space="preserve">Szennyvíz gyűjtése, tisztítása, elhelyezése</t>
  </si>
  <si>
    <t xml:space="preserve">051030</t>
  </si>
  <si>
    <t xml:space="preserve">Nem veszélyes (települési) hulladék vegyes (ömlesztett) begyűjtése, szállítása, átrakása</t>
  </si>
  <si>
    <t xml:space="preserve">013350</t>
  </si>
  <si>
    <t xml:space="preserve">Önkormányzati vagyonnal való gazdálkodással kapcsolatos feladatok (önkormányzati tulajdonú üzlethelyiségek, irodák, más ingatlanok hasznosítása)</t>
  </si>
  <si>
    <t xml:space="preserve">011130</t>
  </si>
  <si>
    <t xml:space="preserve">Önkormányzatok és önkormányzati hivatalok jogalkotó és általános igazgatási tevékenysége</t>
  </si>
  <si>
    <t xml:space="preserve">064010</t>
  </si>
  <si>
    <t xml:space="preserve">Közvilágítás</t>
  </si>
  <si>
    <t xml:space="preserve">066020</t>
  </si>
  <si>
    <t xml:space="preserve">Város-, községgazdálkodási egyéb szolgáltatások</t>
  </si>
  <si>
    <t xml:space="preserve">018010</t>
  </si>
  <si>
    <t xml:space="preserve">Önkormányzatok elszámolásai a központi költségvetéssel</t>
  </si>
  <si>
    <t xml:space="preserve">900060</t>
  </si>
  <si>
    <t xml:space="preserve">Forgatási és befektetési célú finanszírozási műveletek</t>
  </si>
  <si>
    <t xml:space="preserve">091140</t>
  </si>
  <si>
    <t xml:space="preserve">Óvodai nevelés, ellátás működtetési feladatai </t>
  </si>
  <si>
    <t xml:space="preserve">091211</t>
  </si>
  <si>
    <t xml:space="preserve">Köznevelési intézmény 1-4. évfolyamán tanulók nevelésével, oktatásával összefüggő működtetési feladatok</t>
  </si>
  <si>
    <t xml:space="preserve">072112</t>
  </si>
  <si>
    <t xml:space="preserve">Háziorvosi ügyeleti ellátás</t>
  </si>
  <si>
    <t xml:space="preserve">072111</t>
  </si>
  <si>
    <t xml:space="preserve">Háziorvosi alapellátás</t>
  </si>
  <si>
    <t xml:space="preserve">072311</t>
  </si>
  <si>
    <t xml:space="preserve">Fogorvosi alapellátás</t>
  </si>
  <si>
    <t xml:space="preserve">101150</t>
  </si>
  <si>
    <t xml:space="preserve">Betegséggel kapcsolatos pénzbeli ellátások, támogatások</t>
  </si>
  <si>
    <t xml:space="preserve">107060</t>
  </si>
  <si>
    <t xml:space="preserve">Egyéb szociális pénzbeli ellátások, támogatások</t>
  </si>
  <si>
    <t xml:space="preserve">103010</t>
  </si>
  <si>
    <t xml:space="preserve">Elhunyt személyek hátramaradottainak pénzbeli ellátása</t>
  </si>
  <si>
    <t xml:space="preserve">107052</t>
  </si>
  <si>
    <t xml:space="preserve">Házi segítségnyújtás</t>
  </si>
  <si>
    <t xml:space="preserve">041233</t>
  </si>
  <si>
    <t xml:space="preserve">Hosszabb időtartamú közfoglalkoztatás (Vállalkozás részére foglalkoztatást helyettesítő támogatásban részesülő személy foglalkoztatásához nyújtható támogatás )</t>
  </si>
  <si>
    <t xml:space="preserve">082094</t>
  </si>
  <si>
    <t xml:space="preserve">Közművelődés-kulturális alapú gazdaságfejlesztés</t>
  </si>
  <si>
    <t xml:space="preserve">013320</t>
  </si>
  <si>
    <t xml:space="preserve">Köztemető - fenntartás és - működtetés</t>
  </si>
  <si>
    <t xml:space="preserve">105010</t>
  </si>
  <si>
    <t xml:space="preserve">Munkanélküli aktív korúak ellátásai</t>
  </si>
  <si>
    <t xml:space="preserve">106020</t>
  </si>
  <si>
    <t xml:space="preserve">Lakásfenntartással, lakhatással összefüggő ellátások</t>
  </si>
  <si>
    <t xml:space="preserve">045160</t>
  </si>
  <si>
    <t xml:space="preserve">Közutak, hidak, alagutak üzemeltetése, fenntartása</t>
  </si>
  <si>
    <t xml:space="preserve">107055</t>
  </si>
  <si>
    <t xml:space="preserve">Falugondnoki, tanyagondnoki szolgáltatás</t>
  </si>
  <si>
    <t xml:space="preserve">082044</t>
  </si>
  <si>
    <t xml:space="preserve">Könyvtári szolgáltatások</t>
  </si>
  <si>
    <t xml:space="preserve">084031</t>
  </si>
  <si>
    <t xml:space="preserve">Civil szervezetek működési támogatása</t>
  </si>
  <si>
    <t xml:space="preserve">081030</t>
  </si>
  <si>
    <t xml:space="preserve">Sportlétesítmények, edzőtáborok működtetése és fejlesztése</t>
  </si>
  <si>
    <t xml:space="preserve">066010</t>
  </si>
  <si>
    <t xml:space="preserve">Zöldterület-kezelés</t>
  </si>
  <si>
    <t xml:space="preserve"> - általános tartalék</t>
  </si>
  <si>
    <t xml:space="preserve"> - céltartalék</t>
  </si>
  <si>
    <t xml:space="preserve">MINDÖSSZESEN:</t>
  </si>
  <si>
    <t xml:space="preserve">Költségvetési egyenleg megállapítása, hiány finanszírozásának módja, többlet felhasználása - 4. melléklet</t>
  </si>
  <si>
    <t xml:space="preserve"> /adatok e Ft-ban/</t>
  </si>
  <si>
    <t xml:space="preserve">2015. évi eredeti előirányzat</t>
  </si>
  <si>
    <t xml:space="preserve">Megnevezés</t>
  </si>
  <si>
    <t xml:space="preserve">2015. évi erdeti eir. Összesen</t>
  </si>
  <si>
    <t xml:space="preserve">2015. évi eredeti eir. Működési</t>
  </si>
  <si>
    <t xml:space="preserve">2015. évi eredeti eir. Felhalmozási </t>
  </si>
  <si>
    <t xml:space="preserve">Költségvetési bevételek</t>
  </si>
  <si>
    <t xml:space="preserve">Költségvetési kiadások</t>
  </si>
  <si>
    <t xml:space="preserve">Költségvetési hiány</t>
  </si>
  <si>
    <t xml:space="preserve">Előző évek pénzmaradványának igénybevétele</t>
  </si>
  <si>
    <t xml:space="preserve">Előző évek pénzmaradványának igénybevétele uáni többlet / hiány</t>
  </si>
  <si>
    <t xml:space="preserve">Rövid lejáratú hitel, kölcsön felvét</t>
  </si>
  <si>
    <t xml:space="preserve">Hitelműveletek igénybevétele utáni többlet / hiány</t>
  </si>
  <si>
    <t xml:space="preserve"> - </t>
  </si>
  <si>
    <t xml:space="preserve">Tárgyévi kiadások</t>
  </si>
  <si>
    <t xml:space="preserve">Tárgyévi bevételek</t>
  </si>
  <si>
    <t xml:space="preserve">2015. évi költségvetés elfogadásáig teljesített bevételek és kiadások kimutatása</t>
  </si>
  <si>
    <t xml:space="preserve">Költségvetési elsz.szla.:</t>
  </si>
  <si>
    <t xml:space="preserve">Pénztár</t>
  </si>
  <si>
    <t xml:space="preserve">Nyitó egyenleg:</t>
  </si>
  <si>
    <t xml:space="preserve">Bevételek:</t>
  </si>
  <si>
    <t xml:space="preserve">állami támogatás</t>
  </si>
  <si>
    <t xml:space="preserve">ellátmány felvétel</t>
  </si>
  <si>
    <t xml:space="preserve">gépjárműadó átvezetése</t>
  </si>
  <si>
    <t xml:space="preserve">kölcsön törlesztés</t>
  </si>
  <si>
    <t xml:space="preserve">Kiadások:</t>
  </si>
  <si>
    <t xml:space="preserve">temető igénybevételi díj</t>
  </si>
  <si>
    <t xml:space="preserve">foglalkoztatást helyettesítő tám.</t>
  </si>
  <si>
    <t xml:space="preserve">közfoglalkoztatás támogatása</t>
  </si>
  <si>
    <t xml:space="preserve">lakásfennt. tám.</t>
  </si>
  <si>
    <t xml:space="preserve">önkormányzati segély</t>
  </si>
  <si>
    <t xml:space="preserve">munkabér (közfogl.)</t>
  </si>
  <si>
    <t xml:space="preserve">pénztári készpénz kifizetés</t>
  </si>
  <si>
    <t xml:space="preserve">tiszteletdíj, költség térítés (Pm.)</t>
  </si>
  <si>
    <t xml:space="preserve">útiköltség térítés</t>
  </si>
  <si>
    <t xml:space="preserve">ápolási díj</t>
  </si>
  <si>
    <t xml:space="preserve">egyéb anyagbeszerzés (Faluház)</t>
  </si>
  <si>
    <t xml:space="preserve">CASCO biztosítás  (falugond.)</t>
  </si>
  <si>
    <t xml:space="preserve">2015. évi forgótőke MÁK részére</t>
  </si>
  <si>
    <t xml:space="preserve">Záró egyenleg /2015.02.03./:</t>
  </si>
  <si>
    <t xml:space="preserve">áramdíj</t>
  </si>
  <si>
    <t xml:space="preserve">közgyógy. Térítési díj</t>
  </si>
  <si>
    <t xml:space="preserve">fogorvosi ügyelet hj.</t>
  </si>
  <si>
    <t xml:space="preserve">Egyenlegek:</t>
  </si>
  <si>
    <t xml:space="preserve">ivóvíz, szennyvízdíj</t>
  </si>
  <si>
    <t xml:space="preserve">átvezetés kártya alszámlára</t>
  </si>
  <si>
    <t xml:space="preserve">Pénztár:</t>
  </si>
  <si>
    <t xml:space="preserve">hulladék gyűjtés, elhelyezés (temető)</t>
  </si>
  <si>
    <t xml:space="preserve">Kártya alszámla:</t>
  </si>
  <si>
    <t xml:space="preserve">telefon szolg. díja</t>
  </si>
  <si>
    <t xml:space="preserve">Viziközmű számla:</t>
  </si>
  <si>
    <t xml:space="preserve">oktatás (közfogl.)</t>
  </si>
  <si>
    <t xml:space="preserve">Gépjárműadó:</t>
  </si>
  <si>
    <t xml:space="preserve">bankköltség</t>
  </si>
  <si>
    <t xml:space="preserve">Vízhasználati díj számla:</t>
  </si>
  <si>
    <t xml:space="preserve">tulajdoni lap</t>
  </si>
  <si>
    <t xml:space="preserve">Késedelmi pótlék szla.:</t>
  </si>
  <si>
    <t xml:space="preserve">Göcsej-Hegyhát Leader Egyesület 2014. évi tagdíja</t>
  </si>
  <si>
    <t xml:space="preserve">Záró pénzkészlet /2015. 02. 03./</t>
  </si>
  <si>
    <t xml:space="preserve">használati díj (ISPA) 2014. IV. n.év</t>
  </si>
  <si>
    <t xml:space="preserve">munkabér (falugond., kulturo.vezető)</t>
  </si>
  <si>
    <t xml:space="preserve">vagyonnyilatkozat-tételi csomag</t>
  </si>
  <si>
    <t xml:space="preserve">átvezetés költségvetési elsz. szla-ról</t>
  </si>
  <si>
    <t xml:space="preserve">üzemanyag</t>
  </si>
  <si>
    <t xml:space="preserve">                             Költségvetési mérleg közgazdasági tagolásban (adatok e Ft-ban)</t>
  </si>
  <si>
    <t xml:space="preserve">6. melléklet</t>
  </si>
  <si>
    <t xml:space="preserve">BEVÉTELEK</t>
  </si>
  <si>
    <t xml:space="preserve">KIADÁSOK</t>
  </si>
  <si>
    <t xml:space="preserve">Működési bevételek</t>
  </si>
  <si>
    <t xml:space="preserve">Működési költségvetési bevételek</t>
  </si>
  <si>
    <t xml:space="preserve">Felhalmozási célú átvett pénzeszközök</t>
  </si>
  <si>
    <t xml:space="preserve">Működési költségvetési kiadások</t>
  </si>
  <si>
    <t xml:space="preserve">Felhalmozási költségvetési bevétel</t>
  </si>
  <si>
    <t xml:space="preserve">Egyéb működési célú kiadások (felhalmozási tartalék)</t>
  </si>
  <si>
    <t xml:space="preserve">Finanszírozási bevételek                                    B8</t>
  </si>
  <si>
    <t xml:space="preserve">BEVÉTELEK ÖSSZESEN:</t>
  </si>
  <si>
    <t xml:space="preserve">Felhalmozási költségvetési kiadások</t>
  </si>
  <si>
    <t xml:space="preserve">KIADÁSOK ÖSSZESEN:</t>
  </si>
  <si>
    <t xml:space="preserve">                                            Előirányzat-felhasználási ütemterv</t>
  </si>
  <si>
    <t xml:space="preserve">7. melléklet</t>
  </si>
  <si>
    <t xml:space="preserve">Rovatrend</t>
  </si>
  <si>
    <t xml:space="preserve">I. Negyedév</t>
  </si>
  <si>
    <t xml:space="preserve">II. Negyedév</t>
  </si>
  <si>
    <t xml:space="preserve">III. Negyedév</t>
  </si>
  <si>
    <t xml:space="preserve">IV. Negyedév</t>
  </si>
  <si>
    <t xml:space="preserve">Finanszírozási bevételek</t>
  </si>
  <si>
    <t xml:space="preserve">Bevételek összesen</t>
  </si>
  <si>
    <t xml:space="preserve">Kiadások összesen</t>
  </si>
  <si>
    <t xml:space="preserve">Kimutatás az önkormányzat által nyújtott közvetett támogatásokról (adatok e Ft-ban)</t>
  </si>
  <si>
    <t xml:space="preserve">8. melléklet</t>
  </si>
  <si>
    <t xml:space="preserve">Ssz.</t>
  </si>
  <si>
    <t xml:space="preserve">Az önkormányzat bevételi jogcímei</t>
  </si>
  <si>
    <t xml:space="preserve">Közvetett támogatás</t>
  </si>
  <si>
    <t xml:space="preserve">I.</t>
  </si>
  <si>
    <t xml:space="preserve">Vagyoni típusu adók</t>
  </si>
  <si>
    <t xml:space="preserve">Vagyoni típusú adókból közvetett támogatások</t>
  </si>
  <si>
    <t xml:space="preserve">Ebből:</t>
  </si>
  <si>
    <t xml:space="preserve">1.</t>
  </si>
  <si>
    <t xml:space="preserve">Kommunális adó</t>
  </si>
  <si>
    <t xml:space="preserve">II.</t>
  </si>
  <si>
    <t xml:space="preserve">Termékek és szolgáltatások adói</t>
  </si>
  <si>
    <t xml:space="preserve">Termékek és szolgáltatások adóihoz tartozó közvetett támogatások</t>
  </si>
  <si>
    <t xml:space="preserve">Gépjárműadó elengedés és kedvezmény</t>
  </si>
  <si>
    <t xml:space="preserve">2.</t>
  </si>
  <si>
    <t xml:space="preserve">Talajterhelési díj</t>
  </si>
  <si>
    <t xml:space="preserve">Talajterhelési díj kedvezmény</t>
  </si>
  <si>
    <t xml:space="preserve">III.</t>
  </si>
  <si>
    <t xml:space="preserve">Értékesítési és forgalmi adókhoz kapcsolódó közvetett támogatások</t>
  </si>
  <si>
    <t xml:space="preserve">Helyi iparűzési adó</t>
  </si>
  <si>
    <t xml:space="preserve">Költségvetési évet követő három év keretszámai (adatok e Ft-ban) - 9. melléklet</t>
  </si>
  <si>
    <t xml:space="preserve">Rövid lejáratú hitel, kölcsön felvétel</t>
  </si>
  <si>
    <t xml:space="preserve">Maradvány működési célú igénybevétele</t>
  </si>
  <si>
    <t xml:space="preserve">Munkáltatót terhelő járulékok és szociális hozzájárulási adó</t>
  </si>
  <si>
    <t xml:space="preserve">Működési célú kiadások összesen</t>
  </si>
  <si>
    <t xml:space="preserve">Maradvány felhalmozási célú igénybevétele</t>
  </si>
  <si>
    <t xml:space="preserve">Felhalmozási célú bevételek összesen</t>
  </si>
  <si>
    <t xml:space="preserve">Tartalék felhalmozási célú igénybevétele</t>
  </si>
  <si>
    <t xml:space="preserve">Felhalmozási célú kiadások összesen</t>
  </si>
  <si>
    <t xml:space="preserve">ÖNKORMÁNYZAT BEVÉTELE ÖSSZESEN</t>
  </si>
  <si>
    <t xml:space="preserve">ÖNKORMÁNYZAT KIADÁSAI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_-* #,##0.00\ _F_t_-;\-* #,##0.00\ _F_t_-;_-* \-??\ _F_t_-;_-@_-"/>
    <numFmt numFmtId="169" formatCode="_-* #,##0\ _F_t_-;\-* #,##0\ _F_t_-;_-* \-??\ _F_t_-;_-@_-"/>
  </numFmts>
  <fonts count="5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24"/>
      <name val="Garamond"/>
      <family val="1"/>
      <charset val="238"/>
    </font>
    <font>
      <b val="true"/>
      <sz val="24"/>
      <name val="Arial CE"/>
      <family val="2"/>
      <charset val="238"/>
    </font>
    <font>
      <sz val="24"/>
      <name val="Arial CE"/>
      <family val="2"/>
      <charset val="238"/>
    </font>
    <font>
      <b val="true"/>
      <i val="true"/>
      <sz val="24"/>
      <name val="Garamond"/>
      <family val="1"/>
      <charset val="238"/>
    </font>
    <font>
      <sz val="24"/>
      <name val="Garamond"/>
      <family val="1"/>
      <charset val="238"/>
    </font>
    <font>
      <b val="true"/>
      <i val="true"/>
      <u val="single"/>
      <sz val="24"/>
      <name val="Garamond"/>
      <family val="1"/>
      <charset val="238"/>
    </font>
    <font>
      <i val="true"/>
      <u val="single"/>
      <sz val="24"/>
      <name val="Garamond"/>
      <family val="1"/>
      <charset val="238"/>
    </font>
    <font>
      <sz val="24"/>
      <color rgb="FF000000"/>
      <name val="Garamond"/>
      <family val="1"/>
      <charset val="238"/>
    </font>
    <font>
      <sz val="24"/>
      <color rgb="FFFF0000"/>
      <name val="Garamond"/>
      <family val="1"/>
      <charset val="238"/>
    </font>
    <font>
      <i val="true"/>
      <sz val="24"/>
      <name val="Garamond"/>
      <family val="1"/>
      <charset val="238"/>
    </font>
    <font>
      <b val="true"/>
      <sz val="26"/>
      <name val="Garamond"/>
      <family val="1"/>
      <charset val="238"/>
    </font>
    <font>
      <sz val="26"/>
      <name val="Arial CE"/>
      <family val="2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i val="true"/>
      <sz val="11"/>
      <name val="Garamond"/>
      <family val="1"/>
      <charset val="238"/>
    </font>
    <font>
      <i val="true"/>
      <sz val="11"/>
      <name val="Garamond"/>
      <family val="1"/>
      <charset val="238"/>
    </font>
    <font>
      <sz val="11"/>
      <color rgb="FF000000"/>
      <name val="Garamond"/>
      <family val="1"/>
      <charset val="238"/>
    </font>
    <font>
      <b val="true"/>
      <sz val="12"/>
      <color rgb="FF000000"/>
      <name val="Garamond"/>
      <family val="1"/>
      <charset val="238"/>
    </font>
    <font>
      <b val="true"/>
      <u val="single"/>
      <sz val="12"/>
      <color rgb="FF000000"/>
      <name val="Garamond"/>
      <family val="1"/>
      <charset val="238"/>
    </font>
    <font>
      <sz val="12"/>
      <color rgb="FF000000"/>
      <name val="Garamond"/>
      <family val="1"/>
      <charset val="238"/>
    </font>
    <font>
      <sz val="12"/>
      <name val="Garamond"/>
      <family val="1"/>
      <charset val="238"/>
    </font>
    <font>
      <sz val="11"/>
      <color rgb="FF000000"/>
      <name val="Arial "/>
      <family val="0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sz val="12"/>
      <name val="Garamond"/>
      <family val="1"/>
      <charset val="238"/>
    </font>
    <font>
      <sz val="11"/>
      <name val="Arial"/>
      <family val="2"/>
      <charset val="238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b val="true"/>
      <sz val="10"/>
      <color rgb="FF000000"/>
      <name val="Garamond"/>
      <family val="1"/>
      <charset val="238"/>
    </font>
    <font>
      <sz val="10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6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15" fillId="4" borderId="0" applyFont="true" applyBorder="false" applyAlignment="false" applyProtection="false"/>
    <xf numFmtId="164" fontId="17" fillId="20" borderId="8" applyFont="true" applyBorder="true" applyAlignment="false" applyProtection="false"/>
    <xf numFmtId="164" fontId="16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7" fillId="20" borderId="8" applyFont="true" applyBorder="true" applyAlignment="false" applyProtection="false"/>
    <xf numFmtId="164" fontId="5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4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2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6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2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9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26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1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1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5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8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3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4" borderId="3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2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2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2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4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3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8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4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1" fillId="24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1" fillId="24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1" fillId="24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2" fillId="24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2" fillId="24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1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4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1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8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8" fillId="0" borderId="2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2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5" fillId="24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11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4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9" fillId="0" borderId="13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9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9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4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9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4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5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1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9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9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9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9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igyelmeztetés" xfId="73"/>
    <cellStyle name="Good 1" xfId="74"/>
    <cellStyle name="Heading 1 1" xfId="75"/>
    <cellStyle name="Heading 2 1" xfId="76"/>
    <cellStyle name="Heading 3" xfId="77"/>
    <cellStyle name="Heading 4" xfId="78"/>
    <cellStyle name="Hivatkozott cella" xfId="79"/>
    <cellStyle name="Input" xfId="80"/>
    <cellStyle name="Jegyzet" xfId="81"/>
    <cellStyle name="Jelölőszín (1)" xfId="82"/>
    <cellStyle name="Jelölőszín (2)" xfId="83"/>
    <cellStyle name="Jelölőszín (3)" xfId="84"/>
    <cellStyle name="Jelölőszín (4)" xfId="85"/>
    <cellStyle name="Jelölőszín (5)" xfId="86"/>
    <cellStyle name="Jelölőszín (6)" xfId="87"/>
    <cellStyle name="Jó" xfId="88"/>
    <cellStyle name="Kimenet" xfId="89"/>
    <cellStyle name="Linked Cell" xfId="90"/>
    <cellStyle name="Magyarázó szöveg" xfId="91"/>
    <cellStyle name="Neutral 1" xfId="92"/>
    <cellStyle name="Normál 2" xfId="93"/>
    <cellStyle name="Normál_5. sz. m." xfId="94"/>
    <cellStyle name="Normál_7. sz. m." xfId="95"/>
    <cellStyle name="Note 1" xfId="96"/>
    <cellStyle name="Output" xfId="97"/>
    <cellStyle name="Rossz" xfId="98"/>
    <cellStyle name="Semleges" xfId="99"/>
    <cellStyle name="Számítás" xfId="100"/>
    <cellStyle name="Title" xfId="101"/>
    <cellStyle name="Total" xfId="102"/>
    <cellStyle name="Warning Text" xfId="103"/>
    <cellStyle name="Összesen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1.85"/>
    <col collapsed="false" customWidth="true" hidden="false" outlineLevel="0" max="2" min="2" style="1" width="29.41"/>
    <col collapsed="false" customWidth="true" hidden="false" outlineLevel="0" max="3" min="3" style="1" width="39.13"/>
    <col collapsed="false" customWidth="true" hidden="false" outlineLevel="0" max="4" min="4" style="1" width="36.85"/>
    <col collapsed="false" customWidth="true" hidden="false" outlineLevel="0" max="5" min="5" style="1" width="33.56"/>
    <col collapsed="false" customWidth="true" hidden="false" outlineLevel="0" max="6" min="6" style="1" width="11.13"/>
    <col collapsed="false" customWidth="true" hidden="false" outlineLevel="0" max="8" min="7" style="1" width="10.13"/>
    <col collapsed="false" customWidth="true" hidden="false" outlineLevel="0" max="9" min="9" style="1" width="8.56"/>
    <col collapsed="false" customWidth="true" hidden="false" outlineLevel="0" max="12" min="10" style="1" width="30.41"/>
    <col collapsed="false" customWidth="false" hidden="false" outlineLevel="0" max="257" min="13" style="1" width="9.14"/>
  </cols>
  <sheetData>
    <row r="1" s="5" customFormat="true" ht="60.7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</row>
    <row r="2" s="5" customFormat="true" ht="31.5" hidden="false" customHeight="false" outlineLevel="0" collapsed="false">
      <c r="A2" s="6" t="s">
        <v>1</v>
      </c>
      <c r="B2" s="7"/>
      <c r="C2" s="8" t="s">
        <v>2</v>
      </c>
      <c r="D2" s="8"/>
      <c r="E2" s="8"/>
      <c r="F2" s="4"/>
      <c r="G2" s="9"/>
      <c r="H2" s="9"/>
      <c r="I2" s="9"/>
      <c r="J2" s="10"/>
      <c r="K2" s="9"/>
      <c r="L2" s="9"/>
    </row>
    <row r="3" s="5" customFormat="true" ht="30.75" hidden="false" customHeight="false" outlineLevel="0" collapsed="false">
      <c r="A3" s="11" t="s">
        <v>3</v>
      </c>
      <c r="B3" s="12" t="s">
        <v>4</v>
      </c>
      <c r="C3" s="13" t="s">
        <v>5</v>
      </c>
      <c r="D3" s="13" t="s">
        <v>6</v>
      </c>
      <c r="E3" s="14" t="s">
        <v>7</v>
      </c>
      <c r="F3" s="9"/>
      <c r="G3" s="9"/>
      <c r="H3" s="9"/>
      <c r="I3" s="10"/>
      <c r="J3" s="9"/>
      <c r="K3" s="9"/>
    </row>
    <row r="4" s="5" customFormat="true" ht="61.5" hidden="false" customHeight="false" outlineLevel="0" collapsed="false">
      <c r="A4" s="15" t="s">
        <v>8</v>
      </c>
      <c r="B4" s="16"/>
      <c r="C4" s="17" t="n">
        <v>7528</v>
      </c>
      <c r="D4" s="17" t="n">
        <v>7528</v>
      </c>
      <c r="E4" s="18"/>
      <c r="F4" s="9"/>
      <c r="G4" s="9"/>
      <c r="H4" s="9"/>
      <c r="I4" s="10"/>
      <c r="J4" s="9"/>
      <c r="K4" s="9"/>
    </row>
    <row r="5" s="5" customFormat="true" ht="92.25" hidden="false" customHeight="false" outlineLevel="0" collapsed="false">
      <c r="A5" s="19" t="s">
        <v>9</v>
      </c>
      <c r="B5" s="20"/>
      <c r="C5" s="21" t="n">
        <v>2530</v>
      </c>
      <c r="D5" s="21" t="n">
        <v>2530</v>
      </c>
      <c r="E5" s="22"/>
      <c r="F5" s="9"/>
      <c r="G5" s="9"/>
      <c r="H5" s="9"/>
      <c r="I5" s="10"/>
      <c r="J5" s="9"/>
      <c r="K5" s="9"/>
    </row>
    <row r="6" s="5" customFormat="true" ht="30.75" hidden="false" customHeight="false" outlineLevel="0" collapsed="false">
      <c r="A6" s="19" t="s">
        <v>10</v>
      </c>
      <c r="B6" s="20"/>
      <c r="C6" s="21" t="n">
        <v>4000</v>
      </c>
      <c r="D6" s="21" t="n">
        <v>4000</v>
      </c>
      <c r="E6" s="22"/>
      <c r="F6" s="9"/>
      <c r="G6" s="9"/>
      <c r="H6" s="9"/>
      <c r="I6" s="10"/>
      <c r="J6" s="9"/>
      <c r="K6" s="9"/>
    </row>
    <row r="7" s="5" customFormat="true" ht="63.75" hidden="false" customHeight="true" outlineLevel="0" collapsed="false">
      <c r="A7" s="19" t="s">
        <v>11</v>
      </c>
      <c r="B7" s="20"/>
      <c r="C7" s="21" t="n">
        <v>998</v>
      </c>
      <c r="D7" s="21" t="n">
        <v>998</v>
      </c>
      <c r="E7" s="22"/>
      <c r="F7" s="9"/>
      <c r="G7" s="9"/>
      <c r="H7" s="9"/>
      <c r="I7" s="10"/>
      <c r="J7" s="9"/>
      <c r="K7" s="9"/>
    </row>
    <row r="8" s="5" customFormat="true" ht="61.5" hidden="false" customHeight="false" outlineLevel="0" collapsed="false">
      <c r="A8" s="23" t="s">
        <v>12</v>
      </c>
      <c r="B8" s="16"/>
      <c r="C8" s="17" t="n">
        <v>3897</v>
      </c>
      <c r="D8" s="17" t="n">
        <v>3897</v>
      </c>
      <c r="E8" s="24"/>
      <c r="F8" s="9"/>
      <c r="G8" s="9"/>
      <c r="H8" s="9"/>
      <c r="I8" s="10"/>
      <c r="J8" s="9"/>
      <c r="K8" s="9"/>
    </row>
    <row r="9" s="5" customFormat="true" ht="61.5" hidden="false" customHeight="false" outlineLevel="0" collapsed="false">
      <c r="A9" s="25" t="s">
        <v>13</v>
      </c>
      <c r="B9" s="26"/>
      <c r="C9" s="21" t="n">
        <v>1397</v>
      </c>
      <c r="D9" s="27" t="n">
        <v>1397</v>
      </c>
      <c r="E9" s="28"/>
      <c r="F9" s="9"/>
      <c r="G9" s="9"/>
      <c r="H9" s="9"/>
      <c r="I9" s="10"/>
      <c r="J9" s="9"/>
      <c r="K9" s="9"/>
    </row>
    <row r="10" s="5" customFormat="true" ht="30.75" hidden="false" customHeight="false" outlineLevel="0" collapsed="false">
      <c r="A10" s="25" t="s">
        <v>14</v>
      </c>
      <c r="B10" s="26"/>
      <c r="C10" s="21" t="n">
        <v>2500</v>
      </c>
      <c r="D10" s="21" t="n">
        <v>2500</v>
      </c>
      <c r="E10" s="28"/>
      <c r="F10" s="9"/>
      <c r="G10" s="9"/>
      <c r="H10" s="9"/>
      <c r="I10" s="10"/>
      <c r="J10" s="9"/>
      <c r="K10" s="9"/>
    </row>
    <row r="11" s="5" customFormat="true" ht="61.5" hidden="false" customHeight="false" outlineLevel="0" collapsed="false">
      <c r="A11" s="15" t="s">
        <v>15</v>
      </c>
      <c r="B11" s="16"/>
      <c r="C11" s="17" t="n">
        <v>1200</v>
      </c>
      <c r="D11" s="17" t="n">
        <v>1200</v>
      </c>
      <c r="E11" s="24"/>
      <c r="F11" s="9"/>
      <c r="G11" s="9"/>
      <c r="H11" s="9"/>
      <c r="I11" s="10"/>
      <c r="J11" s="9"/>
      <c r="K11" s="9"/>
    </row>
    <row r="12" s="5" customFormat="true" ht="61.5" hidden="false" customHeight="false" outlineLevel="0" collapsed="false">
      <c r="A12" s="15" t="s">
        <v>16</v>
      </c>
      <c r="B12" s="16"/>
      <c r="C12" s="29" t="n">
        <v>125</v>
      </c>
      <c r="D12" s="29" t="n">
        <v>125</v>
      </c>
      <c r="E12" s="30"/>
      <c r="F12" s="31"/>
      <c r="G12" s="31"/>
      <c r="H12" s="31"/>
      <c r="I12" s="31"/>
      <c r="J12" s="31"/>
      <c r="K12" s="31"/>
    </row>
    <row r="13" s="5" customFormat="true" ht="61.5" hidden="false" customHeight="false" outlineLevel="0" collapsed="false">
      <c r="A13" s="32" t="s">
        <v>17</v>
      </c>
      <c r="B13" s="33"/>
      <c r="C13" s="34" t="n">
        <v>441</v>
      </c>
      <c r="D13" s="34" t="n">
        <v>441</v>
      </c>
      <c r="E13" s="35"/>
      <c r="F13" s="31"/>
      <c r="G13" s="31"/>
      <c r="H13" s="31"/>
      <c r="I13" s="31"/>
      <c r="J13" s="31"/>
      <c r="K13" s="31"/>
    </row>
    <row r="14" s="41" customFormat="true" ht="61.5" hidden="false" customHeight="false" outlineLevel="0" collapsed="false">
      <c r="A14" s="36" t="s">
        <v>18</v>
      </c>
      <c r="B14" s="37"/>
      <c r="C14" s="38" t="n">
        <v>85</v>
      </c>
      <c r="D14" s="38" t="n">
        <v>232</v>
      </c>
      <c r="E14" s="39"/>
      <c r="F14" s="40"/>
      <c r="G14" s="40"/>
      <c r="H14" s="40"/>
      <c r="I14" s="40"/>
      <c r="J14" s="40"/>
      <c r="K14" s="40"/>
    </row>
    <row r="15" s="5" customFormat="true" ht="61.5" hidden="false" customHeight="false" outlineLevel="0" collapsed="false">
      <c r="A15" s="42" t="s">
        <v>19</v>
      </c>
      <c r="B15" s="43"/>
      <c r="C15" s="38" t="n">
        <v>356</v>
      </c>
      <c r="D15" s="38" t="n">
        <v>840</v>
      </c>
      <c r="E15" s="39"/>
      <c r="F15" s="31"/>
      <c r="G15" s="31"/>
      <c r="H15" s="31"/>
      <c r="I15" s="31"/>
      <c r="J15" s="31"/>
      <c r="K15" s="31"/>
    </row>
    <row r="16" s="5" customFormat="true" ht="40.5" hidden="false" customHeight="true" outlineLevel="0" collapsed="false">
      <c r="A16" s="44" t="s">
        <v>20</v>
      </c>
      <c r="B16" s="45"/>
      <c r="C16" s="46" t="n">
        <f aca="false">C4+C8+C11+C12+C13</f>
        <v>13191</v>
      </c>
      <c r="D16" s="46" t="n">
        <f aca="false">D4+D8+D11+D12+D13</f>
        <v>13191</v>
      </c>
      <c r="E16" s="47"/>
      <c r="F16" s="31"/>
      <c r="G16" s="31"/>
      <c r="H16" s="31"/>
      <c r="I16" s="31"/>
      <c r="J16" s="31"/>
      <c r="K16" s="31"/>
    </row>
    <row r="17" s="5" customFormat="true" ht="93" hidden="false" customHeight="false" outlineLevel="0" collapsed="false">
      <c r="A17" s="48" t="s">
        <v>21</v>
      </c>
      <c r="B17" s="37"/>
      <c r="C17" s="49" t="n">
        <v>2000</v>
      </c>
      <c r="D17" s="49" t="n">
        <v>2000</v>
      </c>
      <c r="E17" s="39"/>
      <c r="F17" s="31"/>
      <c r="G17" s="31"/>
      <c r="H17" s="31"/>
      <c r="I17" s="31"/>
      <c r="J17" s="31"/>
      <c r="K17" s="31"/>
    </row>
    <row r="18" s="5" customFormat="true" ht="62.25" hidden="false" customHeight="false" outlineLevel="0" collapsed="false">
      <c r="A18" s="50" t="s">
        <v>22</v>
      </c>
      <c r="B18" s="51" t="s">
        <v>23</v>
      </c>
      <c r="C18" s="52" t="n">
        <f aca="false">SUM(C16:C17)</f>
        <v>15191</v>
      </c>
      <c r="D18" s="52" t="n">
        <f aca="false">SUM(D16:D17)</f>
        <v>15191</v>
      </c>
      <c r="E18" s="53"/>
      <c r="F18" s="31"/>
      <c r="G18" s="31"/>
      <c r="H18" s="31"/>
      <c r="I18" s="31"/>
      <c r="J18" s="31"/>
      <c r="K18" s="31"/>
    </row>
    <row r="19" s="5" customFormat="true" ht="62.25" hidden="false" customHeight="false" outlineLevel="0" collapsed="false">
      <c r="A19" s="54" t="s">
        <v>24</v>
      </c>
      <c r="B19" s="55"/>
      <c r="C19" s="56" t="n">
        <v>1302</v>
      </c>
      <c r="D19" s="57"/>
      <c r="E19" s="58" t="n">
        <v>1302</v>
      </c>
      <c r="F19" s="31"/>
      <c r="G19" s="31"/>
      <c r="H19" s="31"/>
      <c r="I19" s="31"/>
      <c r="J19" s="31"/>
      <c r="K19" s="31"/>
    </row>
    <row r="20" s="5" customFormat="true" ht="62.25" hidden="false" customHeight="false" outlineLevel="0" collapsed="false">
      <c r="A20" s="50" t="s">
        <v>25</v>
      </c>
      <c r="B20" s="51" t="s">
        <v>26</v>
      </c>
      <c r="C20" s="52" t="n">
        <v>1302</v>
      </c>
      <c r="D20" s="52"/>
      <c r="E20" s="59" t="n">
        <v>1302</v>
      </c>
      <c r="F20" s="31"/>
      <c r="G20" s="31"/>
      <c r="H20" s="31"/>
      <c r="I20" s="31"/>
      <c r="J20" s="31"/>
      <c r="K20" s="31"/>
    </row>
    <row r="21" s="5" customFormat="true" ht="30.75" hidden="false" customHeight="false" outlineLevel="0" collapsed="false">
      <c r="A21" s="60" t="s">
        <v>27</v>
      </c>
      <c r="B21" s="61"/>
      <c r="C21" s="62" t="n">
        <v>225</v>
      </c>
      <c r="D21" s="62" t="n">
        <v>225</v>
      </c>
      <c r="E21" s="63"/>
      <c r="F21" s="64"/>
      <c r="G21" s="64"/>
      <c r="H21" s="64"/>
      <c r="I21" s="31"/>
      <c r="J21" s="31"/>
      <c r="K21" s="31"/>
    </row>
    <row r="22" s="5" customFormat="true" ht="30.75" hidden="false" customHeight="false" outlineLevel="0" collapsed="false">
      <c r="A22" s="65" t="s">
        <v>28</v>
      </c>
      <c r="B22" s="66"/>
      <c r="C22" s="67" t="n">
        <f aca="false">C21</f>
        <v>225</v>
      </c>
      <c r="D22" s="67" t="n">
        <f aca="false">D21</f>
        <v>225</v>
      </c>
      <c r="E22" s="63"/>
      <c r="F22" s="64"/>
      <c r="G22" s="64"/>
      <c r="H22" s="64"/>
      <c r="I22" s="31"/>
      <c r="J22" s="31"/>
      <c r="K22" s="31"/>
    </row>
    <row r="23" s="5" customFormat="true" ht="30.75" hidden="false" customHeight="false" outlineLevel="0" collapsed="false">
      <c r="A23" s="60" t="s">
        <v>29</v>
      </c>
      <c r="B23" s="66"/>
      <c r="C23" s="62" t="n">
        <v>1500</v>
      </c>
      <c r="D23" s="62" t="n">
        <v>1500</v>
      </c>
      <c r="E23" s="63"/>
      <c r="F23" s="64"/>
      <c r="G23" s="64"/>
      <c r="H23" s="64"/>
      <c r="I23" s="31"/>
      <c r="J23" s="31"/>
      <c r="K23" s="31"/>
    </row>
    <row r="24" s="5" customFormat="true" ht="30.75" hidden="false" customHeight="false" outlineLevel="0" collapsed="false">
      <c r="A24" s="65" t="s">
        <v>30</v>
      </c>
      <c r="B24" s="66"/>
      <c r="C24" s="67" t="n">
        <f aca="false">C23</f>
        <v>1500</v>
      </c>
      <c r="D24" s="67" t="n">
        <f aca="false">D23</f>
        <v>1500</v>
      </c>
      <c r="E24" s="63"/>
      <c r="F24" s="64"/>
      <c r="G24" s="64"/>
      <c r="H24" s="64"/>
      <c r="I24" s="31"/>
      <c r="J24" s="31"/>
      <c r="K24" s="31"/>
    </row>
    <row r="25" s="5" customFormat="true" ht="30.75" hidden="false" customHeight="false" outlineLevel="0" collapsed="false">
      <c r="A25" s="68" t="s">
        <v>31</v>
      </c>
      <c r="B25" s="26"/>
      <c r="C25" s="21" t="n">
        <v>800</v>
      </c>
      <c r="D25" s="21" t="n">
        <v>800</v>
      </c>
      <c r="E25" s="69"/>
      <c r="F25" s="64"/>
      <c r="G25" s="64"/>
      <c r="H25" s="64"/>
      <c r="I25" s="31"/>
      <c r="J25" s="31"/>
      <c r="K25" s="31"/>
    </row>
    <row r="26" s="5" customFormat="true" ht="61.5" hidden="false" customHeight="false" outlineLevel="0" collapsed="false">
      <c r="A26" s="70" t="s">
        <v>32</v>
      </c>
      <c r="B26" s="71"/>
      <c r="C26" s="72" t="n">
        <v>35</v>
      </c>
      <c r="D26" s="72" t="n">
        <v>35</v>
      </c>
      <c r="E26" s="73"/>
      <c r="F26" s="31"/>
      <c r="G26" s="31"/>
      <c r="H26" s="31"/>
      <c r="I26" s="31"/>
      <c r="J26" s="31"/>
      <c r="K26" s="31"/>
    </row>
    <row r="27" s="5" customFormat="true" ht="30.75" hidden="false" customHeight="false" outlineLevel="0" collapsed="false">
      <c r="A27" s="74" t="s">
        <v>33</v>
      </c>
      <c r="B27" s="75"/>
      <c r="C27" s="76" t="n">
        <f aca="false">C25+C26</f>
        <v>835</v>
      </c>
      <c r="D27" s="76" t="n">
        <f aca="false">D25+D26</f>
        <v>835</v>
      </c>
      <c r="E27" s="69"/>
      <c r="F27" s="31"/>
      <c r="G27" s="31"/>
      <c r="H27" s="31"/>
      <c r="I27" s="31"/>
      <c r="J27" s="31"/>
      <c r="K27" s="31"/>
    </row>
    <row r="28" s="5" customFormat="true" ht="30.75" hidden="false" customHeight="false" outlineLevel="0" collapsed="false">
      <c r="A28" s="77" t="s">
        <v>34</v>
      </c>
      <c r="B28" s="78"/>
      <c r="C28" s="21" t="n">
        <v>200</v>
      </c>
      <c r="D28" s="21" t="n">
        <v>200</v>
      </c>
      <c r="E28" s="69"/>
      <c r="F28" s="31"/>
      <c r="G28" s="31"/>
      <c r="H28" s="31"/>
      <c r="I28" s="31"/>
      <c r="J28" s="31"/>
      <c r="K28" s="31"/>
    </row>
    <row r="29" s="5" customFormat="true" ht="31.5" hidden="false" customHeight="false" outlineLevel="0" collapsed="false">
      <c r="A29" s="74" t="s">
        <v>35</v>
      </c>
      <c r="B29" s="75"/>
      <c r="C29" s="76" t="n">
        <f aca="false">SUM(C28:C28)</f>
        <v>200</v>
      </c>
      <c r="D29" s="76" t="n">
        <f aca="false">SUM(D28:D28)</f>
        <v>200</v>
      </c>
      <c r="E29" s="79"/>
      <c r="F29" s="31"/>
      <c r="G29" s="31"/>
      <c r="H29" s="31"/>
      <c r="I29" s="31"/>
      <c r="J29" s="31"/>
      <c r="K29" s="31"/>
    </row>
    <row r="30" s="5" customFormat="true" ht="31.5" hidden="false" customHeight="false" outlineLevel="0" collapsed="false">
      <c r="A30" s="50" t="s">
        <v>36</v>
      </c>
      <c r="B30" s="51" t="s">
        <v>37</v>
      </c>
      <c r="C30" s="52" t="n">
        <f aca="false">C22+C24+C27+C29</f>
        <v>2760</v>
      </c>
      <c r="D30" s="52" t="n">
        <f aca="false">D22+D24+D27+D29</f>
        <v>2760</v>
      </c>
      <c r="E30" s="53"/>
      <c r="F30" s="31"/>
      <c r="G30" s="31"/>
      <c r="H30" s="31"/>
      <c r="I30" s="31"/>
      <c r="J30" s="31"/>
      <c r="K30" s="31"/>
    </row>
    <row r="31" s="5" customFormat="true" ht="61.5" hidden="false" customHeight="false" outlineLevel="0" collapsed="false">
      <c r="A31" s="68" t="s">
        <v>38</v>
      </c>
      <c r="B31" s="26"/>
      <c r="C31" s="80" t="n">
        <v>480</v>
      </c>
      <c r="D31" s="80" t="n">
        <v>480</v>
      </c>
      <c r="E31" s="69"/>
      <c r="F31" s="31"/>
      <c r="G31" s="31"/>
      <c r="H31" s="31"/>
      <c r="I31" s="31"/>
      <c r="J31" s="31"/>
      <c r="K31" s="31"/>
    </row>
    <row r="32" s="5" customFormat="true" ht="30.75" hidden="false" customHeight="false" outlineLevel="0" collapsed="false">
      <c r="A32" s="48" t="s">
        <v>39</v>
      </c>
      <c r="B32" s="37"/>
      <c r="C32" s="49" t="n">
        <v>100</v>
      </c>
      <c r="D32" s="49" t="n">
        <v>100</v>
      </c>
      <c r="E32" s="39"/>
      <c r="F32" s="31"/>
      <c r="G32" s="31"/>
      <c r="H32" s="31"/>
      <c r="I32" s="31"/>
      <c r="J32" s="31"/>
      <c r="K32" s="31"/>
    </row>
    <row r="33" s="5" customFormat="true" ht="30.75" hidden="false" customHeight="false" outlineLevel="0" collapsed="false">
      <c r="A33" s="48" t="s">
        <v>40</v>
      </c>
      <c r="B33" s="37"/>
      <c r="C33" s="49" t="n">
        <v>800</v>
      </c>
      <c r="D33" s="49" t="n">
        <v>800</v>
      </c>
      <c r="E33" s="39"/>
      <c r="F33" s="31"/>
      <c r="G33" s="31"/>
      <c r="H33" s="31"/>
      <c r="I33" s="31"/>
      <c r="J33" s="31"/>
      <c r="K33" s="31"/>
    </row>
    <row r="34" s="5" customFormat="true" ht="31.5" hidden="false" customHeight="false" outlineLevel="0" collapsed="false">
      <c r="A34" s="48" t="s">
        <v>41</v>
      </c>
      <c r="B34" s="37"/>
      <c r="C34" s="49" t="n">
        <v>14</v>
      </c>
      <c r="D34" s="49" t="n">
        <v>14</v>
      </c>
      <c r="E34" s="39"/>
      <c r="F34" s="31"/>
      <c r="G34" s="31"/>
      <c r="H34" s="31"/>
      <c r="I34" s="31"/>
      <c r="J34" s="31"/>
      <c r="K34" s="31"/>
    </row>
    <row r="35" s="5" customFormat="true" ht="31.5" hidden="false" customHeight="false" outlineLevel="0" collapsed="false">
      <c r="A35" s="50" t="s">
        <v>42</v>
      </c>
      <c r="B35" s="51" t="s">
        <v>43</v>
      </c>
      <c r="C35" s="52" t="n">
        <f aca="false">SUM(C31:C34)</f>
        <v>1394</v>
      </c>
      <c r="D35" s="52" t="n">
        <f aca="false">SUM(D31:D34)</f>
        <v>1394</v>
      </c>
      <c r="E35" s="53"/>
      <c r="F35" s="31"/>
      <c r="G35" s="31"/>
      <c r="H35" s="31"/>
      <c r="I35" s="31"/>
      <c r="J35" s="31"/>
      <c r="K35" s="31"/>
    </row>
    <row r="36" s="5" customFormat="true" ht="30.75" hidden="false" customHeight="false" outlineLevel="0" collapsed="false">
      <c r="A36" s="81" t="s">
        <v>44</v>
      </c>
      <c r="B36" s="82"/>
      <c r="C36" s="83" t="n">
        <v>60</v>
      </c>
      <c r="D36" s="84"/>
      <c r="E36" s="85" t="n">
        <v>60</v>
      </c>
      <c r="F36" s="31"/>
      <c r="G36" s="31"/>
      <c r="H36" s="31"/>
      <c r="I36" s="31"/>
      <c r="J36" s="31"/>
      <c r="K36" s="31"/>
    </row>
    <row r="37" s="5" customFormat="true" ht="31.5" hidden="false" customHeight="false" outlineLevel="0" collapsed="false">
      <c r="A37" s="86" t="s">
        <v>45</v>
      </c>
      <c r="B37" s="87"/>
      <c r="C37" s="88" t="n">
        <v>60</v>
      </c>
      <c r="D37" s="89"/>
      <c r="E37" s="90" t="n">
        <v>60</v>
      </c>
      <c r="F37" s="31"/>
      <c r="G37" s="31"/>
      <c r="H37" s="31"/>
      <c r="I37" s="31"/>
      <c r="J37" s="31"/>
      <c r="K37" s="31"/>
    </row>
    <row r="38" s="5" customFormat="true" ht="31.5" hidden="false" customHeight="false" outlineLevel="0" collapsed="false">
      <c r="A38" s="50" t="s">
        <v>46</v>
      </c>
      <c r="B38" s="51" t="s">
        <v>47</v>
      </c>
      <c r="C38" s="52" t="n">
        <v>60</v>
      </c>
      <c r="D38" s="52"/>
      <c r="E38" s="59" t="n">
        <f aca="false">SUM(E37:E37)</f>
        <v>60</v>
      </c>
      <c r="F38" s="31"/>
      <c r="G38" s="31"/>
      <c r="H38" s="31"/>
      <c r="I38" s="31"/>
      <c r="J38" s="31"/>
      <c r="K38" s="31"/>
    </row>
    <row r="39" s="5" customFormat="true" ht="31.5" hidden="false" customHeight="false" outlineLevel="0" collapsed="false">
      <c r="A39" s="50" t="s">
        <v>48</v>
      </c>
      <c r="B39" s="51" t="s">
        <v>49</v>
      </c>
      <c r="C39" s="91" t="n">
        <f aca="false">C18+C20+C30+C35+C38</f>
        <v>20707</v>
      </c>
      <c r="D39" s="91" t="n">
        <f aca="false">D18+D30+D35+D38</f>
        <v>19345</v>
      </c>
      <c r="E39" s="59" t="n">
        <f aca="false">SUM(E20,E38)</f>
        <v>1362</v>
      </c>
      <c r="F39" s="31"/>
      <c r="G39" s="31"/>
      <c r="H39" s="31"/>
      <c r="I39" s="31"/>
      <c r="J39" s="31"/>
      <c r="K39" s="31"/>
    </row>
    <row r="40" s="5" customFormat="true" ht="61.5" hidden="false" customHeight="false" outlineLevel="0" collapsed="false">
      <c r="A40" s="68" t="s">
        <v>50</v>
      </c>
      <c r="B40" s="92"/>
      <c r="C40" s="21" t="n">
        <v>14848</v>
      </c>
      <c r="D40" s="21" t="n">
        <v>879</v>
      </c>
      <c r="E40" s="93" t="n">
        <v>13969</v>
      </c>
      <c r="F40" s="31"/>
      <c r="G40" s="31"/>
      <c r="H40" s="31"/>
      <c r="I40" s="31"/>
      <c r="J40" s="31"/>
      <c r="K40" s="31"/>
    </row>
    <row r="41" s="5" customFormat="true" ht="30.75" hidden="false" customHeight="false" outlineLevel="0" collapsed="false">
      <c r="A41" s="94" t="s">
        <v>51</v>
      </c>
      <c r="B41" s="95"/>
      <c r="C41" s="76" t="n">
        <f aca="false">C40</f>
        <v>14848</v>
      </c>
      <c r="D41" s="76" t="n">
        <v>879</v>
      </c>
      <c r="E41" s="79" t="n">
        <v>13969</v>
      </c>
      <c r="F41" s="31"/>
      <c r="G41" s="31"/>
      <c r="H41" s="31"/>
      <c r="I41" s="31"/>
      <c r="J41" s="31"/>
      <c r="K41" s="31"/>
    </row>
    <row r="42" s="5" customFormat="true" ht="30.75" hidden="false" customHeight="false" outlineLevel="0" collapsed="false">
      <c r="A42" s="96" t="s">
        <v>52</v>
      </c>
      <c r="B42" s="97"/>
      <c r="C42" s="21" t="n">
        <v>1045</v>
      </c>
      <c r="D42" s="21" t="n">
        <v>1045</v>
      </c>
      <c r="E42" s="79"/>
      <c r="F42" s="31"/>
      <c r="G42" s="31"/>
      <c r="H42" s="31"/>
      <c r="I42" s="31"/>
      <c r="J42" s="31"/>
      <c r="K42" s="31"/>
    </row>
    <row r="43" s="5" customFormat="true" ht="62.25" hidden="false" customHeight="false" outlineLevel="0" collapsed="false">
      <c r="A43" s="98" t="s">
        <v>53</v>
      </c>
      <c r="B43" s="99"/>
      <c r="C43" s="100" t="n">
        <v>1045</v>
      </c>
      <c r="D43" s="100" t="n">
        <v>1045</v>
      </c>
      <c r="E43" s="101"/>
      <c r="F43" s="31"/>
      <c r="G43" s="31"/>
      <c r="H43" s="31"/>
      <c r="I43" s="31"/>
      <c r="J43" s="31"/>
      <c r="K43" s="31"/>
    </row>
    <row r="44" s="5" customFormat="true" ht="31.5" hidden="false" customHeight="false" outlineLevel="0" collapsed="false">
      <c r="A44" s="50" t="s">
        <v>54</v>
      </c>
      <c r="B44" s="51" t="s">
        <v>55</v>
      </c>
      <c r="C44" s="52" t="n">
        <f aca="false">C41+C43</f>
        <v>15893</v>
      </c>
      <c r="D44" s="52" t="n">
        <f aca="false">D41+D43</f>
        <v>1924</v>
      </c>
      <c r="E44" s="59" t="n">
        <f aca="false">SUM(E41)</f>
        <v>13969</v>
      </c>
      <c r="F44" s="31"/>
      <c r="G44" s="31"/>
      <c r="H44" s="31"/>
      <c r="I44" s="31"/>
      <c r="J44" s="31"/>
      <c r="K44" s="31"/>
    </row>
    <row r="45" s="106" customFormat="true" ht="30" hidden="false" customHeight="true" outlineLevel="0" collapsed="false">
      <c r="A45" s="102" t="s">
        <v>56</v>
      </c>
      <c r="B45" s="103"/>
      <c r="C45" s="104" t="n">
        <f aca="false">C39+C41+C43</f>
        <v>36600</v>
      </c>
      <c r="D45" s="104" t="n">
        <f aca="false">D39+D41+D43</f>
        <v>21269</v>
      </c>
      <c r="E45" s="105" t="n">
        <f aca="false">E39+E41</f>
        <v>15331</v>
      </c>
      <c r="G45" s="107"/>
      <c r="H45" s="107"/>
      <c r="I45" s="107"/>
    </row>
    <row r="46" customFormat="false" ht="12.75" hidden="false" customHeight="false" outlineLevel="0" collapsed="false">
      <c r="H46" s="108"/>
      <c r="I46" s="108"/>
      <c r="J46" s="108"/>
    </row>
    <row r="47" customFormat="false" ht="12.75" hidden="false" customHeight="false" outlineLevel="0" collapsed="false">
      <c r="H47" s="108"/>
      <c r="I47" s="109"/>
      <c r="J47" s="108"/>
    </row>
    <row r="48" customFormat="false" ht="12.75" hidden="false" customHeight="false" outlineLevel="0" collapsed="false">
      <c r="H48" s="108"/>
      <c r="I48" s="108"/>
      <c r="J48" s="108"/>
    </row>
    <row r="49" customFormat="false" ht="12.75" hidden="false" customHeight="false" outlineLevel="0" collapsed="false">
      <c r="H49" s="108"/>
      <c r="I49" s="108"/>
      <c r="J49" s="108"/>
    </row>
    <row r="50" customFormat="false" ht="12.75" hidden="false" customHeight="false" outlineLevel="0" collapsed="false">
      <c r="D50" s="110"/>
      <c r="H50" s="108"/>
      <c r="I50" s="108"/>
      <c r="J50" s="108"/>
    </row>
    <row r="51" customFormat="false" ht="12.75" hidden="false" customHeight="false" outlineLevel="0" collapsed="false">
      <c r="H51" s="108"/>
      <c r="I51" s="108"/>
      <c r="J51" s="108"/>
    </row>
    <row r="52" customFormat="false" ht="12.75" hidden="false" customHeight="false" outlineLevel="0" collapsed="false">
      <c r="H52" s="108"/>
      <c r="I52" s="108"/>
      <c r="J52" s="108"/>
    </row>
    <row r="53" customFormat="false" ht="12.75" hidden="false" customHeight="false" outlineLevel="0" collapsed="false">
      <c r="H53" s="108"/>
      <c r="I53" s="108"/>
      <c r="J53" s="108"/>
    </row>
    <row r="54" customFormat="false" ht="12.75" hidden="false" customHeight="false" outlineLevel="0" collapsed="false">
      <c r="H54" s="108"/>
      <c r="I54" s="108"/>
      <c r="J54" s="108"/>
    </row>
  </sheetData>
  <mergeCells count="2">
    <mergeCell ref="A1:E1"/>
    <mergeCell ref="C2:E2"/>
  </mergeCells>
  <printOptions headings="false" gridLines="false" gridLinesSet="true" horizontalCentered="true" verticalCentered="false"/>
  <pageMargins left="0.157638888888889" right="0.157638888888889" top="0.379861111111111" bottom="0.157638888888889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11" width="61.56"/>
    <col collapsed="false" customWidth="true" hidden="false" outlineLevel="0" max="2" min="2" style="111" width="9.41"/>
    <col collapsed="false" customWidth="true" hidden="false" outlineLevel="0" max="3" min="3" style="111" width="22.99"/>
    <col collapsed="false" customWidth="true" hidden="false" outlineLevel="0" max="4" min="4" style="111" width="21.84"/>
    <col collapsed="false" customWidth="true" hidden="false" outlineLevel="0" max="5" min="5" style="111" width="22.99"/>
    <col collapsed="false" customWidth="true" hidden="false" outlineLevel="0" max="6" min="6" style="111" width="8.28"/>
    <col collapsed="false" customWidth="false" hidden="false" outlineLevel="0" max="7" min="7" style="111" width="9.14"/>
    <col collapsed="false" customWidth="true" hidden="false" outlineLevel="0" max="8" min="8" style="111" width="14.7"/>
    <col collapsed="false" customWidth="false" hidden="false" outlineLevel="0" max="257" min="9" style="111" width="9.14"/>
  </cols>
  <sheetData>
    <row r="1" customFormat="false" ht="30.75" hidden="false" customHeight="true" outlineLevel="0" collapsed="false">
      <c r="A1" s="112" t="s">
        <v>57</v>
      </c>
      <c r="B1" s="112"/>
      <c r="C1" s="112"/>
      <c r="D1" s="112"/>
      <c r="E1" s="112"/>
      <c r="F1" s="113"/>
    </row>
    <row r="2" customFormat="false" ht="15" hidden="false" customHeight="true" outlineLevel="0" collapsed="false">
      <c r="A2" s="114" t="s">
        <v>58</v>
      </c>
      <c r="B2" s="114"/>
      <c r="C2" s="114"/>
      <c r="D2" s="114"/>
      <c r="E2" s="114"/>
      <c r="F2" s="113"/>
    </row>
    <row r="3" customFormat="false" ht="15.75" hidden="false" customHeight="true" outlineLevel="0" collapsed="false">
      <c r="A3" s="115" t="s">
        <v>59</v>
      </c>
      <c r="B3" s="116"/>
      <c r="C3" s="117" t="s">
        <v>2</v>
      </c>
      <c r="D3" s="117"/>
      <c r="E3" s="117"/>
      <c r="F3" s="118"/>
    </row>
    <row r="4" customFormat="false" ht="30.75" hidden="false" customHeight="false" outlineLevel="0" collapsed="false">
      <c r="A4" s="119" t="s">
        <v>60</v>
      </c>
      <c r="B4" s="120" t="s">
        <v>4</v>
      </c>
      <c r="C4" s="120" t="s">
        <v>61</v>
      </c>
      <c r="D4" s="121" t="s">
        <v>6</v>
      </c>
      <c r="E4" s="122" t="s">
        <v>7</v>
      </c>
      <c r="F4" s="118"/>
    </row>
    <row r="5" customFormat="false" ht="15" hidden="false" customHeight="false" outlineLevel="0" collapsed="false">
      <c r="A5" s="123" t="s">
        <v>62</v>
      </c>
      <c r="B5" s="124"/>
      <c r="C5" s="125" t="n">
        <v>5721</v>
      </c>
      <c r="D5" s="125" t="n">
        <v>5721</v>
      </c>
      <c r="E5" s="126"/>
      <c r="F5" s="118"/>
    </row>
    <row r="6" customFormat="false" ht="15" hidden="false" customHeight="false" outlineLevel="0" collapsed="false">
      <c r="A6" s="127" t="s">
        <v>63</v>
      </c>
      <c r="B6" s="128"/>
      <c r="C6" s="129" t="n">
        <f aca="false">SUM(C5:C5)</f>
        <v>5721</v>
      </c>
      <c r="D6" s="129" t="n">
        <f aca="false">SUM(D5:D5)</f>
        <v>5721</v>
      </c>
      <c r="E6" s="130"/>
      <c r="F6" s="131"/>
    </row>
    <row r="7" customFormat="false" ht="15" hidden="false" customHeight="false" outlineLevel="0" collapsed="false">
      <c r="A7" s="132" t="s">
        <v>64</v>
      </c>
      <c r="B7" s="133"/>
      <c r="C7" s="134" t="n">
        <v>1032</v>
      </c>
      <c r="D7" s="134" t="n">
        <v>1032</v>
      </c>
      <c r="E7" s="135"/>
      <c r="F7" s="118"/>
    </row>
    <row r="8" customFormat="false" ht="15.75" hidden="false" customHeight="false" outlineLevel="0" collapsed="false">
      <c r="A8" s="136" t="s">
        <v>65</v>
      </c>
      <c r="B8" s="137"/>
      <c r="C8" s="138" t="n">
        <f aca="false">C7</f>
        <v>1032</v>
      </c>
      <c r="D8" s="138" t="n">
        <f aca="false">D7</f>
        <v>1032</v>
      </c>
      <c r="E8" s="139"/>
      <c r="F8" s="131"/>
    </row>
    <row r="9" customFormat="false" ht="15.75" hidden="false" customHeight="false" outlineLevel="0" collapsed="false">
      <c r="A9" s="119" t="s">
        <v>66</v>
      </c>
      <c r="B9" s="140" t="s">
        <v>67</v>
      </c>
      <c r="C9" s="141" t="n">
        <f aca="false">C6+C8</f>
        <v>6753</v>
      </c>
      <c r="D9" s="141" t="n">
        <f aca="false">D6+D8</f>
        <v>6753</v>
      </c>
      <c r="E9" s="142"/>
      <c r="F9" s="131"/>
    </row>
    <row r="10" customFormat="false" ht="15.75" hidden="false" customHeight="false" outlineLevel="0" collapsed="false">
      <c r="A10" s="143" t="s">
        <v>68</v>
      </c>
      <c r="B10" s="140" t="s">
        <v>69</v>
      </c>
      <c r="C10" s="141" t="n">
        <v>1486</v>
      </c>
      <c r="D10" s="141" t="n">
        <v>1486</v>
      </c>
      <c r="E10" s="142"/>
      <c r="F10" s="118"/>
    </row>
    <row r="11" customFormat="false" ht="15" hidden="false" customHeight="false" outlineLevel="0" collapsed="false">
      <c r="A11" s="144" t="s">
        <v>70</v>
      </c>
      <c r="B11" s="145"/>
      <c r="C11" s="146" t="n">
        <f aca="false">SUM(C12:C15)</f>
        <v>1810</v>
      </c>
      <c r="D11" s="146" t="n">
        <f aca="false">SUM(D12:D15)</f>
        <v>1810</v>
      </c>
      <c r="E11" s="126"/>
      <c r="F11" s="131"/>
    </row>
    <row r="12" customFormat="false" ht="15" hidden="false" customHeight="false" outlineLevel="0" collapsed="false">
      <c r="A12" s="132" t="s">
        <v>71</v>
      </c>
      <c r="B12" s="128"/>
      <c r="C12" s="134" t="n">
        <v>50</v>
      </c>
      <c r="D12" s="134" t="n">
        <v>50</v>
      </c>
      <c r="E12" s="147"/>
      <c r="F12" s="131"/>
    </row>
    <row r="13" customFormat="false" ht="15" hidden="false" customHeight="false" outlineLevel="0" collapsed="false">
      <c r="A13" s="132" t="s">
        <v>72</v>
      </c>
      <c r="B13" s="148"/>
      <c r="C13" s="134" t="n">
        <v>605</v>
      </c>
      <c r="D13" s="134" t="n">
        <v>605</v>
      </c>
      <c r="E13" s="147"/>
      <c r="F13" s="131"/>
    </row>
    <row r="14" customFormat="false" ht="15" hidden="false" customHeight="false" outlineLevel="0" collapsed="false">
      <c r="A14" s="132" t="s">
        <v>73</v>
      </c>
      <c r="B14" s="128"/>
      <c r="C14" s="134" t="n">
        <v>60</v>
      </c>
      <c r="D14" s="134" t="n">
        <v>60</v>
      </c>
      <c r="E14" s="147"/>
      <c r="F14" s="131"/>
    </row>
    <row r="15" customFormat="false" ht="15" hidden="false" customHeight="false" outlineLevel="0" collapsed="false">
      <c r="A15" s="132" t="s">
        <v>74</v>
      </c>
      <c r="B15" s="128"/>
      <c r="C15" s="134" t="n">
        <v>1095</v>
      </c>
      <c r="D15" s="134" t="n">
        <v>1095</v>
      </c>
      <c r="E15" s="147"/>
      <c r="F15" s="131"/>
    </row>
    <row r="16" customFormat="false" ht="15" hidden="false" customHeight="false" outlineLevel="0" collapsed="false">
      <c r="A16" s="127" t="s">
        <v>75</v>
      </c>
      <c r="B16" s="128"/>
      <c r="C16" s="129" t="n">
        <f aca="false">SUM(C11)</f>
        <v>1810</v>
      </c>
      <c r="D16" s="129" t="n">
        <f aca="false">SUM(D11)</f>
        <v>1810</v>
      </c>
      <c r="E16" s="130"/>
      <c r="F16" s="131"/>
    </row>
    <row r="17" customFormat="false" ht="15" hidden="false" customHeight="false" outlineLevel="0" collapsed="false">
      <c r="A17" s="132" t="s">
        <v>76</v>
      </c>
      <c r="B17" s="128"/>
      <c r="C17" s="134" t="n">
        <v>115</v>
      </c>
      <c r="D17" s="134" t="n">
        <v>115</v>
      </c>
      <c r="E17" s="147"/>
      <c r="F17" s="131"/>
    </row>
    <row r="18" customFormat="false" ht="15" hidden="false" customHeight="false" outlineLevel="0" collapsed="false">
      <c r="A18" s="132" t="s">
        <v>77</v>
      </c>
      <c r="B18" s="128"/>
      <c r="C18" s="134" t="n">
        <v>185</v>
      </c>
      <c r="D18" s="134" t="n">
        <v>185</v>
      </c>
      <c r="E18" s="147"/>
      <c r="F18" s="131"/>
    </row>
    <row r="19" customFormat="false" ht="15" hidden="false" customHeight="false" outlineLevel="0" collapsed="false">
      <c r="A19" s="127" t="s">
        <v>78</v>
      </c>
      <c r="B19" s="128"/>
      <c r="C19" s="129" t="n">
        <f aca="false">SUM(C17:C18)</f>
        <v>300</v>
      </c>
      <c r="D19" s="129" t="n">
        <f aca="false">SUM(D17:D18)</f>
        <v>300</v>
      </c>
      <c r="E19" s="130"/>
      <c r="F19" s="131"/>
    </row>
    <row r="20" customFormat="false" ht="15" hidden="false" customHeight="false" outlineLevel="0" collapsed="false">
      <c r="A20" s="149" t="s">
        <v>79</v>
      </c>
      <c r="B20" s="128"/>
      <c r="C20" s="148" t="n">
        <f aca="false">SUM(C21:C22)</f>
        <v>875</v>
      </c>
      <c r="D20" s="148" t="n">
        <f aca="false">SUM(D21:D22)</f>
        <v>875</v>
      </c>
      <c r="E20" s="135"/>
      <c r="F20" s="131"/>
    </row>
    <row r="21" customFormat="false" ht="15" hidden="false" customHeight="false" outlineLevel="0" collapsed="false">
      <c r="A21" s="132" t="s">
        <v>80</v>
      </c>
      <c r="B21" s="128"/>
      <c r="C21" s="134" t="n">
        <v>725</v>
      </c>
      <c r="D21" s="134" t="n">
        <v>725</v>
      </c>
      <c r="E21" s="147"/>
      <c r="F21" s="131"/>
    </row>
    <row r="22" customFormat="false" ht="15" hidden="false" customHeight="false" outlineLevel="0" collapsed="false">
      <c r="A22" s="132" t="s">
        <v>81</v>
      </c>
      <c r="B22" s="128"/>
      <c r="C22" s="134" t="n">
        <v>150</v>
      </c>
      <c r="D22" s="134" t="n">
        <v>150</v>
      </c>
      <c r="E22" s="147"/>
      <c r="F22" s="131"/>
    </row>
    <row r="23" customFormat="false" ht="15" hidden="false" customHeight="false" outlineLevel="0" collapsed="false">
      <c r="A23" s="149" t="s">
        <v>82</v>
      </c>
      <c r="B23" s="128"/>
      <c r="C23" s="148" t="n">
        <v>210</v>
      </c>
      <c r="D23" s="148" t="n">
        <v>210</v>
      </c>
      <c r="E23" s="135"/>
      <c r="F23" s="131"/>
    </row>
    <row r="24" customFormat="false" ht="15" hidden="false" customHeight="false" outlineLevel="0" collapsed="false">
      <c r="A24" s="149" t="s">
        <v>83</v>
      </c>
      <c r="B24" s="128"/>
      <c r="C24" s="148" t="n">
        <v>100</v>
      </c>
      <c r="D24" s="148" t="n">
        <v>100</v>
      </c>
      <c r="E24" s="135"/>
      <c r="F24" s="131"/>
    </row>
    <row r="25" customFormat="false" ht="15" hidden="false" customHeight="false" outlineLevel="0" collapsed="false">
      <c r="A25" s="149" t="s">
        <v>84</v>
      </c>
      <c r="B25" s="128"/>
      <c r="C25" s="150" t="n">
        <f aca="false">SUM(C26:C28)</f>
        <v>940</v>
      </c>
      <c r="D25" s="150" t="n">
        <f aca="false">SUM(D26:D28)</f>
        <v>940</v>
      </c>
      <c r="E25" s="135"/>
      <c r="F25" s="131"/>
    </row>
    <row r="26" customFormat="false" ht="15" hidden="false" customHeight="false" outlineLevel="0" collapsed="false">
      <c r="A26" s="132" t="s">
        <v>85</v>
      </c>
      <c r="B26" s="128"/>
      <c r="C26" s="134" t="n">
        <v>10</v>
      </c>
      <c r="D26" s="134" t="n">
        <v>10</v>
      </c>
      <c r="E26" s="135"/>
      <c r="F26" s="131"/>
    </row>
    <row r="27" customFormat="false" ht="15" hidden="false" customHeight="false" outlineLevel="0" collapsed="false">
      <c r="A27" s="132" t="s">
        <v>86</v>
      </c>
      <c r="B27" s="128"/>
      <c r="C27" s="134" t="n">
        <v>80</v>
      </c>
      <c r="D27" s="134" t="n">
        <v>80</v>
      </c>
      <c r="E27" s="135"/>
      <c r="F27" s="131"/>
    </row>
    <row r="28" customFormat="false" ht="15" hidden="false" customHeight="false" outlineLevel="0" collapsed="false">
      <c r="A28" s="132" t="s">
        <v>87</v>
      </c>
      <c r="B28" s="128"/>
      <c r="C28" s="134" t="n">
        <v>850</v>
      </c>
      <c r="D28" s="134" t="n">
        <v>850</v>
      </c>
      <c r="E28" s="135"/>
      <c r="F28" s="131"/>
    </row>
    <row r="29" customFormat="false" ht="15" hidden="false" customHeight="false" outlineLevel="0" collapsed="false">
      <c r="A29" s="127" t="s">
        <v>88</v>
      </c>
      <c r="B29" s="128"/>
      <c r="C29" s="129" t="n">
        <f aca="false">C20+C23+C24+C25</f>
        <v>2125</v>
      </c>
      <c r="D29" s="129" t="n">
        <f aca="false">D20+D23+D24+D25</f>
        <v>2125</v>
      </c>
      <c r="E29" s="130"/>
      <c r="F29" s="131"/>
    </row>
    <row r="30" customFormat="false" ht="15" hidden="false" customHeight="false" outlineLevel="0" collapsed="false">
      <c r="A30" s="149" t="s">
        <v>89</v>
      </c>
      <c r="B30" s="128"/>
      <c r="C30" s="148" t="n">
        <v>300</v>
      </c>
      <c r="D30" s="148" t="n">
        <v>300</v>
      </c>
      <c r="E30" s="130"/>
      <c r="F30" s="131"/>
    </row>
    <row r="31" customFormat="false" ht="15" hidden="false" customHeight="false" outlineLevel="0" collapsed="false">
      <c r="A31" s="149" t="s">
        <v>90</v>
      </c>
      <c r="B31" s="128"/>
      <c r="C31" s="148" t="n">
        <v>750</v>
      </c>
      <c r="D31" s="148" t="n">
        <v>750</v>
      </c>
      <c r="E31" s="130"/>
      <c r="F31" s="131"/>
    </row>
    <row r="32" customFormat="false" ht="15" hidden="false" customHeight="false" outlineLevel="0" collapsed="false">
      <c r="A32" s="151" t="s">
        <v>91</v>
      </c>
      <c r="B32" s="152"/>
      <c r="C32" s="153" t="n">
        <v>1140</v>
      </c>
      <c r="D32" s="153" t="n">
        <v>1140</v>
      </c>
      <c r="E32" s="135"/>
      <c r="F32" s="131"/>
    </row>
    <row r="33" customFormat="false" ht="15" hidden="false" customHeight="false" outlineLevel="0" collapsed="false">
      <c r="A33" s="149" t="s">
        <v>92</v>
      </c>
      <c r="B33" s="128"/>
      <c r="C33" s="148" t="n">
        <f aca="false">SUM(C34:C35)</f>
        <v>690</v>
      </c>
      <c r="D33" s="148" t="n">
        <f aca="false">SUM(D34:D35)</f>
        <v>690</v>
      </c>
      <c r="E33" s="135"/>
      <c r="F33" s="131"/>
    </row>
    <row r="34" customFormat="false" ht="15" hidden="false" customHeight="false" outlineLevel="0" collapsed="false">
      <c r="A34" s="154" t="s">
        <v>93</v>
      </c>
      <c r="B34" s="137"/>
      <c r="C34" s="155" t="n">
        <v>310</v>
      </c>
      <c r="D34" s="155" t="n">
        <v>310</v>
      </c>
      <c r="E34" s="156"/>
      <c r="F34" s="131"/>
    </row>
    <row r="35" customFormat="false" ht="15" hidden="false" customHeight="false" outlineLevel="0" collapsed="false">
      <c r="A35" s="154" t="s">
        <v>94</v>
      </c>
      <c r="B35" s="137"/>
      <c r="C35" s="155" t="n">
        <v>380</v>
      </c>
      <c r="D35" s="155" t="n">
        <v>380</v>
      </c>
      <c r="E35" s="156"/>
      <c r="F35" s="131"/>
    </row>
    <row r="36" customFormat="false" ht="15.75" hidden="false" customHeight="false" outlineLevel="0" collapsed="false">
      <c r="A36" s="136" t="s">
        <v>95</v>
      </c>
      <c r="B36" s="137"/>
      <c r="C36" s="138" t="n">
        <f aca="false">SUM(C30:C33)</f>
        <v>2880</v>
      </c>
      <c r="D36" s="138" t="n">
        <f aca="false">SUM(D30:D33)</f>
        <v>2880</v>
      </c>
      <c r="E36" s="139"/>
      <c r="F36" s="131"/>
    </row>
    <row r="37" customFormat="false" ht="15.75" hidden="false" customHeight="false" outlineLevel="0" collapsed="false">
      <c r="A37" s="119" t="s">
        <v>96</v>
      </c>
      <c r="B37" s="140" t="s">
        <v>97</v>
      </c>
      <c r="C37" s="141" t="n">
        <f aca="false">C16+C19+C29+C36</f>
        <v>7115</v>
      </c>
      <c r="D37" s="141" t="n">
        <f aca="false">D16+D19+D29+D36</f>
        <v>7115</v>
      </c>
      <c r="E37" s="142"/>
      <c r="F37" s="131"/>
    </row>
    <row r="38" customFormat="false" ht="15" hidden="false" customHeight="false" outlineLevel="0" collapsed="false">
      <c r="A38" s="157" t="s">
        <v>98</v>
      </c>
      <c r="B38" s="158"/>
      <c r="C38" s="159" t="n">
        <f aca="false">C39+C40</f>
        <v>300</v>
      </c>
      <c r="D38" s="159" t="n">
        <f aca="false">D39+D40</f>
        <v>300</v>
      </c>
      <c r="E38" s="160"/>
      <c r="F38" s="131"/>
    </row>
    <row r="39" customFormat="false" ht="15" hidden="false" customHeight="false" outlineLevel="0" collapsed="false">
      <c r="A39" s="161" t="s">
        <v>99</v>
      </c>
      <c r="B39" s="162"/>
      <c r="C39" s="163" t="n">
        <v>236</v>
      </c>
      <c r="D39" s="163" t="n">
        <v>236</v>
      </c>
      <c r="E39" s="164"/>
      <c r="F39" s="131"/>
    </row>
    <row r="40" customFormat="false" ht="15" hidden="false" customHeight="false" outlineLevel="0" collapsed="false">
      <c r="A40" s="161" t="s">
        <v>100</v>
      </c>
      <c r="B40" s="162"/>
      <c r="C40" s="163" t="n">
        <v>64</v>
      </c>
      <c r="D40" s="163" t="n">
        <v>64</v>
      </c>
      <c r="E40" s="164"/>
      <c r="F40" s="131"/>
    </row>
    <row r="41" s="168" customFormat="true" ht="15" hidden="false" customHeight="false" outlineLevel="0" collapsed="false">
      <c r="A41" s="151" t="s">
        <v>101</v>
      </c>
      <c r="B41" s="165"/>
      <c r="C41" s="153" t="n">
        <v>400</v>
      </c>
      <c r="D41" s="153" t="n">
        <v>400</v>
      </c>
      <c r="E41" s="166"/>
      <c r="F41" s="167"/>
    </row>
    <row r="42" s="168" customFormat="true" ht="15" hidden="false" customHeight="false" outlineLevel="0" collapsed="false">
      <c r="A42" s="151" t="s">
        <v>102</v>
      </c>
      <c r="B42" s="152"/>
      <c r="C42" s="153" t="n">
        <v>150</v>
      </c>
      <c r="D42" s="153" t="n">
        <v>150</v>
      </c>
      <c r="E42" s="166"/>
      <c r="F42" s="167"/>
    </row>
    <row r="43" s="168" customFormat="true" ht="15" hidden="false" customHeight="false" outlineLevel="0" collapsed="false">
      <c r="A43" s="169" t="s">
        <v>103</v>
      </c>
      <c r="B43" s="152"/>
      <c r="C43" s="153" t="n">
        <f aca="false">SUM(C44:C47)</f>
        <v>2065</v>
      </c>
      <c r="D43" s="153" t="n">
        <f aca="false">SUM(D44:D47)</f>
        <v>2065</v>
      </c>
      <c r="E43" s="166"/>
      <c r="F43" s="167"/>
    </row>
    <row r="44" s="168" customFormat="true" ht="15" hidden="false" customHeight="false" outlineLevel="0" collapsed="false">
      <c r="A44" s="170" t="s">
        <v>104</v>
      </c>
      <c r="B44" s="152"/>
      <c r="C44" s="163" t="n">
        <v>80</v>
      </c>
      <c r="D44" s="163" t="n">
        <v>80</v>
      </c>
      <c r="E44" s="166"/>
      <c r="F44" s="167"/>
    </row>
    <row r="45" s="168" customFormat="true" ht="15" hidden="false" customHeight="false" outlineLevel="0" collapsed="false">
      <c r="A45" s="170" t="s">
        <v>105</v>
      </c>
      <c r="B45" s="152"/>
      <c r="C45" s="163" t="n">
        <v>918</v>
      </c>
      <c r="D45" s="163" t="n">
        <v>918</v>
      </c>
      <c r="E45" s="164"/>
      <c r="F45" s="167"/>
    </row>
    <row r="46" s="168" customFormat="true" ht="30" hidden="false" customHeight="false" outlineLevel="0" collapsed="false">
      <c r="A46" s="171" t="s">
        <v>106</v>
      </c>
      <c r="B46" s="172"/>
      <c r="C46" s="173" t="n">
        <v>962</v>
      </c>
      <c r="D46" s="173" t="n">
        <v>962</v>
      </c>
      <c r="E46" s="174"/>
      <c r="F46" s="167"/>
    </row>
    <row r="47" s="168" customFormat="true" ht="15" hidden="false" customHeight="false" outlineLevel="0" collapsed="false">
      <c r="A47" s="175" t="s">
        <v>107</v>
      </c>
      <c r="B47" s="172"/>
      <c r="C47" s="173" t="n">
        <v>105</v>
      </c>
      <c r="D47" s="173" t="n">
        <v>105</v>
      </c>
      <c r="E47" s="174"/>
      <c r="F47" s="167"/>
    </row>
    <row r="48" s="168" customFormat="true" ht="15" hidden="false" customHeight="false" outlineLevel="0" collapsed="false">
      <c r="A48" s="176" t="s">
        <v>108</v>
      </c>
      <c r="B48" s="152"/>
      <c r="C48" s="177" t="n">
        <v>85</v>
      </c>
      <c r="D48" s="177" t="n">
        <v>85</v>
      </c>
      <c r="E48" s="174"/>
      <c r="F48" s="167"/>
    </row>
    <row r="49" s="168" customFormat="true" ht="15.75" hidden="false" customHeight="false" outlineLevel="0" collapsed="false">
      <c r="A49" s="171" t="s">
        <v>109</v>
      </c>
      <c r="B49" s="178"/>
      <c r="C49" s="179" t="n">
        <v>85</v>
      </c>
      <c r="D49" s="179" t="n">
        <v>85</v>
      </c>
      <c r="E49" s="174"/>
      <c r="F49" s="167"/>
    </row>
    <row r="50" customFormat="false" ht="15.75" hidden="false" customHeight="false" outlineLevel="0" collapsed="false">
      <c r="A50" s="119" t="s">
        <v>110</v>
      </c>
      <c r="B50" s="140" t="s">
        <v>111</v>
      </c>
      <c r="C50" s="141" t="n">
        <f aca="false">C38+C41+C42+C43+C48</f>
        <v>3000</v>
      </c>
      <c r="D50" s="141" t="n">
        <f aca="false">D38+D41+D42+D43+D48</f>
        <v>3000</v>
      </c>
      <c r="E50" s="142"/>
      <c r="F50" s="131"/>
    </row>
    <row r="51" customFormat="false" ht="23.25" hidden="false" customHeight="true" outlineLevel="0" collapsed="false">
      <c r="A51" s="180" t="s">
        <v>112</v>
      </c>
      <c r="B51" s="181"/>
      <c r="C51" s="182" t="n">
        <f aca="false">SUM(C52:C58)</f>
        <v>1552</v>
      </c>
      <c r="D51" s="182" t="n">
        <f aca="false">SUM(D52:D58)</f>
        <v>1552</v>
      </c>
      <c r="E51" s="183"/>
      <c r="F51" s="118"/>
    </row>
    <row r="52" s="186" customFormat="true" ht="15" hidden="false" customHeight="false" outlineLevel="0" collapsed="false">
      <c r="A52" s="132" t="s">
        <v>113</v>
      </c>
      <c r="B52" s="184"/>
      <c r="C52" s="134" t="n">
        <v>759</v>
      </c>
      <c r="D52" s="134" t="n">
        <v>759</v>
      </c>
      <c r="E52" s="147"/>
      <c r="F52" s="185"/>
    </row>
    <row r="53" customFormat="false" ht="15" hidden="false" customHeight="false" outlineLevel="0" collapsed="false">
      <c r="A53" s="132" t="s">
        <v>114</v>
      </c>
      <c r="B53" s="133"/>
      <c r="C53" s="134" t="n">
        <v>198</v>
      </c>
      <c r="D53" s="134" t="n">
        <v>198</v>
      </c>
      <c r="E53" s="147"/>
      <c r="F53" s="118"/>
    </row>
    <row r="54" customFormat="false" ht="15" hidden="false" customHeight="false" outlineLevel="0" collapsed="false">
      <c r="A54" s="132" t="s">
        <v>115</v>
      </c>
      <c r="B54" s="187" t="s">
        <v>116</v>
      </c>
      <c r="C54" s="134" t="n">
        <v>98</v>
      </c>
      <c r="D54" s="134" t="n">
        <v>98</v>
      </c>
      <c r="E54" s="147"/>
      <c r="F54" s="118"/>
    </row>
    <row r="55" customFormat="false" ht="20.1" hidden="false" customHeight="true" outlineLevel="0" collapsed="false">
      <c r="A55" s="132" t="s">
        <v>117</v>
      </c>
      <c r="B55" s="133"/>
      <c r="C55" s="134" t="n">
        <v>78</v>
      </c>
      <c r="D55" s="134" t="n">
        <v>78</v>
      </c>
      <c r="E55" s="147"/>
      <c r="F55" s="118"/>
    </row>
    <row r="56" customFormat="false" ht="20.1" hidden="false" customHeight="true" outlineLevel="0" collapsed="false">
      <c r="A56" s="132" t="s">
        <v>118</v>
      </c>
      <c r="B56" s="133"/>
      <c r="C56" s="134" t="n">
        <v>155</v>
      </c>
      <c r="D56" s="134" t="n">
        <v>155</v>
      </c>
      <c r="E56" s="147"/>
      <c r="F56" s="118"/>
    </row>
    <row r="57" customFormat="false" ht="20.1" hidden="false" customHeight="true" outlineLevel="0" collapsed="false">
      <c r="A57" s="132" t="s">
        <v>119</v>
      </c>
      <c r="B57" s="133"/>
      <c r="C57" s="134" t="n">
        <v>167</v>
      </c>
      <c r="D57" s="134" t="n">
        <v>167</v>
      </c>
      <c r="E57" s="147"/>
      <c r="F57" s="118"/>
    </row>
    <row r="58" customFormat="false" ht="20.1" hidden="false" customHeight="true" outlineLevel="0" collapsed="false">
      <c r="A58" s="132" t="s">
        <v>120</v>
      </c>
      <c r="B58" s="133"/>
      <c r="C58" s="134" t="n">
        <v>97</v>
      </c>
      <c r="D58" s="134" t="n">
        <v>97</v>
      </c>
      <c r="E58" s="147"/>
      <c r="F58" s="118"/>
    </row>
    <row r="59" customFormat="false" ht="22.5" hidden="false" customHeight="true" outlineLevel="0" collapsed="false">
      <c r="A59" s="188" t="s">
        <v>121</v>
      </c>
      <c r="B59" s="189"/>
      <c r="C59" s="190" t="n">
        <f aca="false">SUM(C60:C68)</f>
        <v>1093</v>
      </c>
      <c r="D59" s="190" t="n">
        <f aca="false">SUM(D60:D68)</f>
        <v>1093</v>
      </c>
      <c r="E59" s="191"/>
      <c r="F59" s="131"/>
    </row>
    <row r="60" customFormat="false" ht="20.25" hidden="false" customHeight="true" outlineLevel="0" collapsed="false">
      <c r="A60" s="192" t="s">
        <v>122</v>
      </c>
      <c r="B60" s="187" t="s">
        <v>116</v>
      </c>
      <c r="C60" s="193" t="n">
        <v>24</v>
      </c>
      <c r="D60" s="193" t="n">
        <v>24</v>
      </c>
      <c r="E60" s="135"/>
      <c r="F60" s="131"/>
    </row>
    <row r="61" customFormat="false" ht="18.75" hidden="false" customHeight="true" outlineLevel="0" collapsed="false">
      <c r="A61" s="194" t="s">
        <v>123</v>
      </c>
      <c r="B61" s="187" t="s">
        <v>116</v>
      </c>
      <c r="C61" s="195" t="n">
        <v>150</v>
      </c>
      <c r="D61" s="195" t="n">
        <v>150</v>
      </c>
      <c r="E61" s="135"/>
      <c r="F61" s="131"/>
    </row>
    <row r="62" customFormat="false" ht="30" hidden="false" customHeight="false" outlineLevel="0" collapsed="false">
      <c r="A62" s="194" t="s">
        <v>124</v>
      </c>
      <c r="B62" s="187" t="s">
        <v>116</v>
      </c>
      <c r="C62" s="195" t="n">
        <v>150</v>
      </c>
      <c r="D62" s="195" t="n">
        <v>150</v>
      </c>
      <c r="E62" s="135"/>
      <c r="F62" s="131"/>
    </row>
    <row r="63" customFormat="false" ht="15" hidden="false" customHeight="false" outlineLevel="0" collapsed="false">
      <c r="A63" s="196" t="s">
        <v>125</v>
      </c>
      <c r="B63" s="187" t="s">
        <v>116</v>
      </c>
      <c r="C63" s="195" t="n">
        <v>100</v>
      </c>
      <c r="D63" s="195" t="n">
        <v>100</v>
      </c>
      <c r="E63" s="135"/>
      <c r="F63" s="131"/>
    </row>
    <row r="64" customFormat="false" ht="30" hidden="false" customHeight="false" outlineLevel="0" collapsed="false">
      <c r="A64" s="194" t="s">
        <v>126</v>
      </c>
      <c r="B64" s="187" t="s">
        <v>116</v>
      </c>
      <c r="C64" s="195" t="n">
        <v>450</v>
      </c>
      <c r="D64" s="195" t="n">
        <v>450</v>
      </c>
      <c r="E64" s="135"/>
      <c r="F64" s="131"/>
    </row>
    <row r="65" customFormat="false" ht="18" hidden="false" customHeight="true" outlineLevel="0" collapsed="false">
      <c r="A65" s="197" t="s">
        <v>127</v>
      </c>
      <c r="B65" s="187" t="s">
        <v>116</v>
      </c>
      <c r="C65" s="134" t="n">
        <v>10</v>
      </c>
      <c r="D65" s="134" t="n">
        <v>10</v>
      </c>
      <c r="E65" s="135"/>
      <c r="F65" s="131"/>
    </row>
    <row r="66" customFormat="false" ht="15" hidden="false" customHeight="false" outlineLevel="0" collapsed="false">
      <c r="A66" s="197" t="s">
        <v>128</v>
      </c>
      <c r="B66" s="187" t="s">
        <v>116</v>
      </c>
      <c r="C66" s="134" t="n">
        <v>163</v>
      </c>
      <c r="D66" s="134" t="n">
        <v>163</v>
      </c>
      <c r="E66" s="135"/>
      <c r="F66" s="131"/>
    </row>
    <row r="67" customFormat="false" ht="15" hidden="false" customHeight="false" outlineLevel="0" collapsed="false">
      <c r="A67" s="197" t="s">
        <v>129</v>
      </c>
      <c r="B67" s="187" t="s">
        <v>116</v>
      </c>
      <c r="C67" s="134" t="n">
        <v>26</v>
      </c>
      <c r="D67" s="134" t="n">
        <v>26</v>
      </c>
      <c r="E67" s="135"/>
      <c r="F67" s="131"/>
    </row>
    <row r="68" customFormat="false" ht="15.75" hidden="false" customHeight="false" outlineLevel="0" collapsed="false">
      <c r="A68" s="198" t="s">
        <v>130</v>
      </c>
      <c r="B68" s="199"/>
      <c r="C68" s="200" t="n">
        <v>20</v>
      </c>
      <c r="D68" s="200" t="n">
        <v>20</v>
      </c>
      <c r="E68" s="201"/>
      <c r="F68" s="131"/>
    </row>
    <row r="69" customFormat="false" ht="15" hidden="false" customHeight="false" outlineLevel="0" collapsed="false">
      <c r="A69" s="202" t="s">
        <v>131</v>
      </c>
      <c r="B69" s="203"/>
      <c r="C69" s="204" t="n">
        <f aca="false">SUM(C70:C72)</f>
        <v>13590</v>
      </c>
      <c r="D69" s="204" t="n">
        <f aca="false">SUM(D70:D72)</f>
        <v>180</v>
      </c>
      <c r="E69" s="205" t="n">
        <f aca="false">SUM(E70:E71)</f>
        <v>13410</v>
      </c>
      <c r="F69" s="131"/>
    </row>
    <row r="70" customFormat="false" ht="15" hidden="false" customHeight="false" outlineLevel="0" collapsed="false">
      <c r="A70" s="197" t="s">
        <v>132</v>
      </c>
      <c r="B70" s="128"/>
      <c r="C70" s="134" t="n">
        <v>8454</v>
      </c>
      <c r="D70" s="134"/>
      <c r="E70" s="147" t="n">
        <v>8454</v>
      </c>
      <c r="F70" s="131"/>
    </row>
    <row r="71" customFormat="false" ht="15" hidden="false" customHeight="false" outlineLevel="0" collapsed="false">
      <c r="A71" s="197" t="s">
        <v>133</v>
      </c>
      <c r="B71" s="128"/>
      <c r="C71" s="134" t="n">
        <v>4956</v>
      </c>
      <c r="D71" s="134"/>
      <c r="E71" s="147" t="n">
        <v>4956</v>
      </c>
      <c r="F71" s="131"/>
    </row>
    <row r="72" customFormat="false" ht="15.75" hidden="false" customHeight="false" outlineLevel="0" collapsed="false">
      <c r="A72" s="206" t="s">
        <v>134</v>
      </c>
      <c r="B72" s="207"/>
      <c r="C72" s="200" t="n">
        <v>180</v>
      </c>
      <c r="D72" s="200" t="n">
        <v>180</v>
      </c>
      <c r="E72" s="208"/>
      <c r="F72" s="131"/>
    </row>
    <row r="73" customFormat="false" ht="15.75" hidden="false" customHeight="false" outlineLevel="0" collapsed="false">
      <c r="A73" s="119" t="s">
        <v>135</v>
      </c>
      <c r="B73" s="140" t="s">
        <v>136</v>
      </c>
      <c r="C73" s="141" t="n">
        <f aca="false">C51+C59+C69</f>
        <v>16235</v>
      </c>
      <c r="D73" s="141" t="n">
        <f aca="false">D51+D59+D69</f>
        <v>2825</v>
      </c>
      <c r="E73" s="142" t="n">
        <f aca="false">E69</f>
        <v>13410</v>
      </c>
      <c r="F73" s="131"/>
    </row>
    <row r="74" customFormat="false" ht="15" hidden="false" customHeight="false" outlineLevel="0" collapsed="false">
      <c r="A74" s="144" t="s">
        <v>137</v>
      </c>
      <c r="B74" s="209"/>
      <c r="C74" s="146" t="n">
        <f aca="false">SUM(C75:C76)</f>
        <v>75</v>
      </c>
      <c r="D74" s="210"/>
      <c r="E74" s="126" t="n">
        <f aca="false">SUM(E75:E76)</f>
        <v>75</v>
      </c>
      <c r="F74" s="131"/>
    </row>
    <row r="75" customFormat="false" ht="32.25" hidden="false" customHeight="true" outlineLevel="0" collapsed="false">
      <c r="A75" s="197" t="s">
        <v>138</v>
      </c>
      <c r="B75" s="187" t="s">
        <v>116</v>
      </c>
      <c r="C75" s="134" t="n">
        <v>60</v>
      </c>
      <c r="D75" s="211"/>
      <c r="E75" s="147" t="n">
        <v>60</v>
      </c>
      <c r="F75" s="131"/>
    </row>
    <row r="76" customFormat="false" ht="15.75" hidden="false" customHeight="false" outlineLevel="0" collapsed="false">
      <c r="A76" s="212" t="s">
        <v>139</v>
      </c>
      <c r="B76" s="187" t="s">
        <v>116</v>
      </c>
      <c r="C76" s="155" t="n">
        <v>15</v>
      </c>
      <c r="D76" s="213"/>
      <c r="E76" s="214" t="n">
        <v>15</v>
      </c>
      <c r="F76" s="131"/>
    </row>
    <row r="77" customFormat="false" ht="15.75" hidden="false" customHeight="false" outlineLevel="0" collapsed="false">
      <c r="A77" s="143" t="s">
        <v>140</v>
      </c>
      <c r="B77" s="140" t="s">
        <v>141</v>
      </c>
      <c r="C77" s="141" t="n">
        <f aca="false">C74</f>
        <v>75</v>
      </c>
      <c r="D77" s="215"/>
      <c r="E77" s="142" t="n">
        <f aca="false">E74</f>
        <v>75</v>
      </c>
      <c r="F77" s="131"/>
    </row>
    <row r="78" customFormat="false" ht="45" hidden="false" customHeight="false" outlineLevel="0" collapsed="false">
      <c r="A78" s="216" t="s">
        <v>142</v>
      </c>
      <c r="B78" s="209" t="s">
        <v>116</v>
      </c>
      <c r="C78" s="125" t="n">
        <v>1465</v>
      </c>
      <c r="D78" s="210"/>
      <c r="E78" s="217" t="n">
        <v>1465</v>
      </c>
      <c r="F78" s="131"/>
    </row>
    <row r="79" customFormat="false" ht="20.25" hidden="false" customHeight="true" outlineLevel="0" collapsed="false">
      <c r="A79" s="197" t="s">
        <v>143</v>
      </c>
      <c r="B79" s="187" t="s">
        <v>116</v>
      </c>
      <c r="C79" s="134" t="n">
        <v>60</v>
      </c>
      <c r="D79" s="211"/>
      <c r="E79" s="147" t="n">
        <v>60</v>
      </c>
      <c r="F79" s="131"/>
    </row>
    <row r="80" customFormat="false" ht="25.5" hidden="false" customHeight="true" outlineLevel="0" collapsed="false">
      <c r="A80" s="212" t="s">
        <v>144</v>
      </c>
      <c r="B80" s="187" t="s">
        <v>116</v>
      </c>
      <c r="C80" s="155" t="n">
        <v>411</v>
      </c>
      <c r="D80" s="213"/>
      <c r="E80" s="214" t="n">
        <v>411</v>
      </c>
      <c r="F80" s="131"/>
    </row>
    <row r="81" customFormat="false" ht="15.75" hidden="false" customHeight="false" outlineLevel="0" collapsed="false">
      <c r="A81" s="218" t="s">
        <v>145</v>
      </c>
      <c r="B81" s="140" t="s">
        <v>146</v>
      </c>
      <c r="C81" s="219" t="n">
        <f aca="false">C78+C79+C80</f>
        <v>1936</v>
      </c>
      <c r="D81" s="215"/>
      <c r="E81" s="220" t="n">
        <f aca="false">E78+E79+E80</f>
        <v>1936</v>
      </c>
      <c r="F81" s="131"/>
    </row>
    <row r="82" customFormat="false" ht="15.75" hidden="false" customHeight="false" outlineLevel="0" collapsed="false">
      <c r="A82" s="218" t="s">
        <v>147</v>
      </c>
      <c r="B82" s="140" t="s">
        <v>148</v>
      </c>
      <c r="C82" s="219" t="n">
        <f aca="false">C9+C10+C37+C50+C73+C77+C81</f>
        <v>36600</v>
      </c>
      <c r="D82" s="219" t="n">
        <f aca="false">D9+D10+D37+D50+D73</f>
        <v>21179</v>
      </c>
      <c r="E82" s="220" t="n">
        <f aca="false">E73+E77+E81</f>
        <v>15421</v>
      </c>
      <c r="F82" s="131"/>
    </row>
    <row r="83" customFormat="false" ht="15.75" hidden="false" customHeight="false" outlineLevel="0" collapsed="false">
      <c r="A83" s="221" t="s">
        <v>149</v>
      </c>
      <c r="B83" s="222"/>
      <c r="C83" s="223" t="n">
        <f aca="false">C82</f>
        <v>36600</v>
      </c>
      <c r="D83" s="224" t="n">
        <f aca="false">D82</f>
        <v>21179</v>
      </c>
      <c r="E83" s="225" t="n">
        <f aca="false">E82</f>
        <v>15421</v>
      </c>
      <c r="F83" s="118"/>
    </row>
    <row r="84" customFormat="false" ht="16.5" hidden="false" customHeight="true" outlineLevel="0" collapsed="false">
      <c r="A84" s="226" t="s">
        <v>150</v>
      </c>
      <c r="B84" s="227"/>
      <c r="C84" s="228" t="n">
        <v>4</v>
      </c>
      <c r="D84" s="227"/>
      <c r="E84" s="229"/>
      <c r="F84" s="118"/>
    </row>
    <row r="85" customFormat="false" ht="17.25" hidden="false" customHeight="true" outlineLevel="0" collapsed="false">
      <c r="A85" s="230" t="s">
        <v>151</v>
      </c>
      <c r="B85" s="231"/>
      <c r="C85" s="232" t="n">
        <v>2</v>
      </c>
      <c r="D85" s="231"/>
      <c r="E85" s="233"/>
      <c r="F85" s="185"/>
    </row>
    <row r="87" customFormat="false" ht="15" hidden="false" customHeight="false" outlineLevel="0" collapsed="false">
      <c r="D87" s="234"/>
    </row>
    <row r="88" customFormat="false" ht="15" hidden="false" customHeight="false" outlineLevel="0" collapsed="false">
      <c r="D88" s="234"/>
    </row>
    <row r="94" customFormat="false" ht="15" hidden="false" customHeight="false" outlineLevel="0" collapsed="false">
      <c r="E94" s="234"/>
    </row>
  </sheetData>
  <mergeCells count="3">
    <mergeCell ref="A1:E1"/>
    <mergeCell ref="A2:E2"/>
    <mergeCell ref="C3:E3"/>
  </mergeCells>
  <printOptions headings="false" gridLines="false" gridLinesSet="true" horizontalCentered="true" verticalCentered="false"/>
  <pageMargins left="0.159722222222222" right="0.159722222222222" top="0.679861111111111" bottom="0.40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" zeroHeight="false" outlineLevelRow="0" outlineLevelCol="0"/>
  <cols>
    <col collapsed="false" customWidth="true" hidden="false" outlineLevel="0" max="1" min="1" style="235" width="16.28"/>
    <col collapsed="false" customWidth="true" hidden="false" outlineLevel="0" max="2" min="2" style="235" width="82.71"/>
    <col collapsed="false" customWidth="true" hidden="false" outlineLevel="0" max="3" min="3" style="235" width="24.56"/>
    <col collapsed="false" customWidth="true" hidden="false" outlineLevel="0" max="4" min="4" style="235" width="23.99"/>
    <col collapsed="false" customWidth="false" hidden="false" outlineLevel="0" max="257" min="5" style="235" width="9.14"/>
  </cols>
  <sheetData>
    <row r="1" customFormat="false" ht="39" hidden="false" customHeight="true" outlineLevel="0" collapsed="false">
      <c r="A1" s="236" t="s">
        <v>152</v>
      </c>
      <c r="B1" s="236"/>
      <c r="C1" s="236"/>
      <c r="D1" s="236"/>
    </row>
    <row r="2" customFormat="false" ht="48.75" hidden="false" customHeight="true" outlineLevel="0" collapsed="false">
      <c r="A2" s="237" t="s">
        <v>153</v>
      </c>
      <c r="B2" s="238" t="s">
        <v>154</v>
      </c>
      <c r="C2" s="238" t="s">
        <v>155</v>
      </c>
      <c r="D2" s="239" t="s">
        <v>156</v>
      </c>
    </row>
    <row r="3" customFormat="false" ht="15.75" hidden="false" customHeight="true" outlineLevel="0" collapsed="false">
      <c r="A3" s="240" t="s">
        <v>157</v>
      </c>
      <c r="B3" s="240"/>
      <c r="C3" s="240"/>
      <c r="D3" s="240"/>
    </row>
    <row r="4" customFormat="false" ht="30" hidden="false" customHeight="true" outlineLevel="0" collapsed="false">
      <c r="A4" s="241" t="s">
        <v>158</v>
      </c>
      <c r="B4" s="242" t="s">
        <v>159</v>
      </c>
      <c r="C4" s="243" t="n">
        <v>14469</v>
      </c>
      <c r="D4" s="244" t="n">
        <v>350</v>
      </c>
    </row>
    <row r="5" customFormat="false" ht="30" hidden="false" customHeight="true" outlineLevel="0" collapsed="false">
      <c r="A5" s="241" t="s">
        <v>160</v>
      </c>
      <c r="B5" s="242" t="s">
        <v>161</v>
      </c>
      <c r="C5" s="245"/>
      <c r="D5" s="246" t="n">
        <v>370</v>
      </c>
    </row>
    <row r="6" customFormat="false" ht="39.75" hidden="false" customHeight="true" outlineLevel="0" collapsed="false">
      <c r="A6" s="241" t="s">
        <v>162</v>
      </c>
      <c r="B6" s="242" t="s">
        <v>163</v>
      </c>
      <c r="C6" s="245" t="n">
        <v>804</v>
      </c>
      <c r="D6" s="246" t="n">
        <v>120</v>
      </c>
    </row>
    <row r="7" customFormat="false" ht="39" hidden="false" customHeight="true" outlineLevel="0" collapsed="false">
      <c r="A7" s="241" t="s">
        <v>164</v>
      </c>
      <c r="B7" s="242" t="s">
        <v>165</v>
      </c>
      <c r="C7" s="243" t="n">
        <v>150</v>
      </c>
      <c r="D7" s="244" t="n">
        <v>4104</v>
      </c>
    </row>
    <row r="8" customFormat="false" ht="30" hidden="false" customHeight="true" outlineLevel="0" collapsed="false">
      <c r="A8" s="241" t="s">
        <v>166</v>
      </c>
      <c r="B8" s="242" t="s">
        <v>167</v>
      </c>
      <c r="C8" s="247"/>
      <c r="D8" s="244" t="n">
        <v>830</v>
      </c>
    </row>
    <row r="9" customFormat="false" ht="30" hidden="false" customHeight="true" outlineLevel="0" collapsed="false">
      <c r="A9" s="241" t="s">
        <v>168</v>
      </c>
      <c r="B9" s="242" t="s">
        <v>169</v>
      </c>
      <c r="C9" s="247" t="n">
        <v>879</v>
      </c>
      <c r="D9" s="244" t="n">
        <v>1800</v>
      </c>
    </row>
    <row r="10" customFormat="false" ht="30" hidden="false" customHeight="true" outlineLevel="0" collapsed="false">
      <c r="A10" s="241" t="s">
        <v>170</v>
      </c>
      <c r="B10" s="242" t="s">
        <v>171</v>
      </c>
      <c r="C10" s="243" t="n">
        <v>17253</v>
      </c>
      <c r="D10" s="244"/>
    </row>
    <row r="11" customFormat="false" ht="30" hidden="false" customHeight="true" outlineLevel="0" collapsed="false">
      <c r="A11" s="241" t="s">
        <v>172</v>
      </c>
      <c r="B11" s="242" t="s">
        <v>173</v>
      </c>
      <c r="C11" s="243" t="n">
        <v>1045</v>
      </c>
      <c r="D11" s="244"/>
    </row>
    <row r="12" customFormat="false" ht="30" hidden="false" customHeight="true" outlineLevel="0" collapsed="false">
      <c r="A12" s="241" t="s">
        <v>174</v>
      </c>
      <c r="B12" s="242" t="s">
        <v>175</v>
      </c>
      <c r="C12" s="243"/>
      <c r="D12" s="244" t="n">
        <v>759</v>
      </c>
    </row>
    <row r="13" customFormat="false" ht="36" hidden="false" customHeight="true" outlineLevel="0" collapsed="false">
      <c r="A13" s="241" t="s">
        <v>176</v>
      </c>
      <c r="B13" s="242" t="s">
        <v>177</v>
      </c>
      <c r="C13" s="243"/>
      <c r="D13" s="244" t="n">
        <v>198</v>
      </c>
    </row>
    <row r="14" customFormat="false" ht="30" hidden="false" customHeight="true" outlineLevel="0" collapsed="false">
      <c r="A14" s="241" t="s">
        <v>178</v>
      </c>
      <c r="B14" s="242" t="s">
        <v>179</v>
      </c>
      <c r="C14" s="243"/>
      <c r="D14" s="244" t="n">
        <v>167</v>
      </c>
    </row>
    <row r="15" customFormat="false" ht="30" hidden="false" customHeight="true" outlineLevel="0" collapsed="false">
      <c r="A15" s="241" t="s">
        <v>180</v>
      </c>
      <c r="B15" s="242" t="s">
        <v>181</v>
      </c>
      <c r="C15" s="243"/>
      <c r="D15" s="244" t="n">
        <v>97</v>
      </c>
    </row>
    <row r="16" customFormat="false" ht="30" hidden="false" customHeight="true" outlineLevel="0" collapsed="false">
      <c r="A16" s="241" t="s">
        <v>182</v>
      </c>
      <c r="B16" s="242" t="s">
        <v>183</v>
      </c>
      <c r="C16" s="243"/>
      <c r="D16" s="244" t="n">
        <v>20</v>
      </c>
    </row>
    <row r="17" customFormat="false" ht="30" hidden="false" customHeight="true" outlineLevel="0" collapsed="false">
      <c r="A17" s="241" t="s">
        <v>184</v>
      </c>
      <c r="B17" s="242" t="s">
        <v>185</v>
      </c>
      <c r="C17" s="243"/>
      <c r="D17" s="244" t="n">
        <v>300</v>
      </c>
    </row>
    <row r="18" customFormat="false" ht="30" hidden="false" customHeight="true" outlineLevel="0" collapsed="false">
      <c r="A18" s="241" t="s">
        <v>186</v>
      </c>
      <c r="B18" s="242" t="s">
        <v>187</v>
      </c>
      <c r="C18" s="243"/>
      <c r="D18" s="248" t="n">
        <v>1965</v>
      </c>
    </row>
    <row r="19" customFormat="false" ht="30" hidden="false" customHeight="true" outlineLevel="0" collapsed="false">
      <c r="A19" s="241" t="s">
        <v>188</v>
      </c>
      <c r="B19" s="242" t="s">
        <v>189</v>
      </c>
      <c r="C19" s="243"/>
      <c r="D19" s="244" t="n">
        <v>105</v>
      </c>
    </row>
    <row r="20" customFormat="false" ht="30" hidden="false" customHeight="true" outlineLevel="0" collapsed="false">
      <c r="A20" s="241" t="s">
        <v>190</v>
      </c>
      <c r="B20" s="242" t="s">
        <v>191</v>
      </c>
      <c r="C20" s="243"/>
      <c r="D20" s="244" t="n">
        <v>155</v>
      </c>
    </row>
    <row r="21" customFormat="false" ht="30" hidden="false" customHeight="true" outlineLevel="0" collapsed="false">
      <c r="A21" s="241" t="s">
        <v>192</v>
      </c>
      <c r="B21" s="242" t="s">
        <v>193</v>
      </c>
      <c r="C21" s="245" t="n">
        <v>2000</v>
      </c>
      <c r="D21" s="246" t="n">
        <v>2838</v>
      </c>
    </row>
    <row r="22" customFormat="false" ht="30" hidden="false" customHeight="true" outlineLevel="0" collapsed="false">
      <c r="A22" s="249" t="s">
        <v>194</v>
      </c>
      <c r="B22" s="242" t="s">
        <v>195</v>
      </c>
      <c r="C22" s="250"/>
      <c r="D22" s="244" t="n">
        <v>2591</v>
      </c>
    </row>
    <row r="23" customFormat="false" ht="30" hidden="false" customHeight="true" outlineLevel="0" collapsed="false">
      <c r="A23" s="241" t="s">
        <v>196</v>
      </c>
      <c r="B23" s="242" t="s">
        <v>197</v>
      </c>
      <c r="C23" s="243"/>
      <c r="D23" s="244" t="n">
        <v>270</v>
      </c>
    </row>
    <row r="24" customFormat="false" ht="30" hidden="false" customHeight="true" outlineLevel="0" collapsed="false">
      <c r="A24" s="241" t="s">
        <v>198</v>
      </c>
      <c r="B24" s="242" t="s">
        <v>199</v>
      </c>
      <c r="C24" s="243"/>
      <c r="D24" s="244" t="n">
        <v>480</v>
      </c>
    </row>
    <row r="25" customFormat="false" ht="30" hidden="false" customHeight="true" outlineLevel="0" collapsed="false">
      <c r="A25" s="241" t="s">
        <v>200</v>
      </c>
      <c r="B25" s="242" t="s">
        <v>201</v>
      </c>
      <c r="C25" s="243"/>
      <c r="D25" s="244" t="n">
        <v>150</v>
      </c>
    </row>
    <row r="26" customFormat="false" ht="30" hidden="false" customHeight="true" outlineLevel="0" collapsed="false">
      <c r="A26" s="241" t="s">
        <v>202</v>
      </c>
      <c r="B26" s="242" t="s">
        <v>203</v>
      </c>
      <c r="C26" s="243"/>
      <c r="D26" s="244" t="n">
        <v>1861</v>
      </c>
    </row>
    <row r="27" customFormat="false" ht="30" hidden="false" customHeight="true" outlineLevel="0" collapsed="false">
      <c r="A27" s="241" t="s">
        <v>204</v>
      </c>
      <c r="B27" s="242" t="s">
        <v>205</v>
      </c>
      <c r="C27" s="243"/>
      <c r="D27" s="244" t="n">
        <v>2633</v>
      </c>
    </row>
    <row r="28" customFormat="false" ht="30" hidden="false" customHeight="true" outlineLevel="0" collapsed="false">
      <c r="A28" s="241" t="s">
        <v>206</v>
      </c>
      <c r="B28" s="242" t="s">
        <v>207</v>
      </c>
      <c r="C28" s="243"/>
      <c r="D28" s="244" t="n">
        <v>25</v>
      </c>
    </row>
    <row r="29" customFormat="false" ht="30" hidden="false" customHeight="true" outlineLevel="0" collapsed="false">
      <c r="A29" s="241" t="s">
        <v>208</v>
      </c>
      <c r="B29" s="242" t="s">
        <v>209</v>
      </c>
      <c r="C29" s="251"/>
      <c r="D29" s="244" t="n">
        <v>774</v>
      </c>
    </row>
    <row r="30" customFormat="false" ht="30" hidden="false" customHeight="true" outlineLevel="0" collapsed="false">
      <c r="A30" s="241" t="s">
        <v>210</v>
      </c>
      <c r="B30" s="242" t="s">
        <v>211</v>
      </c>
      <c r="C30" s="251"/>
      <c r="D30" s="244"/>
    </row>
    <row r="31" customFormat="false" ht="30" hidden="false" customHeight="true" outlineLevel="0" collapsed="false">
      <c r="A31" s="249" t="s">
        <v>212</v>
      </c>
      <c r="B31" s="242" t="s">
        <v>213</v>
      </c>
      <c r="C31" s="252"/>
      <c r="D31" s="244" t="n">
        <v>48</v>
      </c>
    </row>
    <row r="32" customFormat="false" ht="30" hidden="false" customHeight="true" outlineLevel="0" collapsed="false">
      <c r="A32" s="253"/>
      <c r="B32" s="254" t="s">
        <v>214</v>
      </c>
      <c r="C32" s="255"/>
      <c r="D32" s="256" t="n">
        <v>180</v>
      </c>
    </row>
    <row r="33" customFormat="false" ht="30" hidden="false" customHeight="true" outlineLevel="0" collapsed="false">
      <c r="A33" s="257"/>
      <c r="B33" s="258" t="s">
        <v>215</v>
      </c>
      <c r="C33" s="259"/>
      <c r="D33" s="260" t="n">
        <v>13410</v>
      </c>
    </row>
    <row r="34" customFormat="false" ht="30" hidden="false" customHeight="true" outlineLevel="0" collapsed="false">
      <c r="A34" s="261" t="s">
        <v>216</v>
      </c>
      <c r="B34" s="261"/>
      <c r="C34" s="262" t="n">
        <f aca="false">SUM(C4:C33)</f>
        <v>36600</v>
      </c>
      <c r="D34" s="263" t="n">
        <f aca="false">SUM(D4:D33)</f>
        <v>36600</v>
      </c>
    </row>
    <row r="35" customFormat="false" ht="15" hidden="false" customHeight="false" outlineLevel="0" collapsed="false">
      <c r="A35" s="264"/>
      <c r="B35" s="264"/>
      <c r="C35" s="264"/>
      <c r="D35" s="264"/>
    </row>
    <row r="40" customFormat="false" ht="15" hidden="false" customHeight="false" outlineLevel="0" collapsed="false">
      <c r="C40" s="265"/>
    </row>
  </sheetData>
  <mergeCells count="3">
    <mergeCell ref="A1:D1"/>
    <mergeCell ref="A3:D3"/>
    <mergeCell ref="A34:B34"/>
  </mergeCells>
  <printOptions headings="false" gridLines="false" gridLinesSet="true" horizontalCentered="false" verticalCentered="false"/>
  <pageMargins left="0.157638888888889" right="0.157638888888889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42"/>
    <col collapsed="false" customWidth="true" hidden="false" outlineLevel="0" max="2" min="2" style="1" width="24.28"/>
    <col collapsed="false" customWidth="true" hidden="false" outlineLevel="0" max="3" min="3" style="1" width="22.85"/>
    <col collapsed="false" customWidth="true" hidden="false" outlineLevel="0" max="4" min="4" style="1" width="26.42"/>
    <col collapsed="false" customWidth="false" hidden="false" outlineLevel="0" max="257" min="5" style="1" width="9.14"/>
  </cols>
  <sheetData>
    <row r="1" customFormat="false" ht="18" hidden="false" customHeight="true" outlineLevel="0" collapsed="false">
      <c r="A1" s="266" t="s">
        <v>217</v>
      </c>
      <c r="B1" s="266"/>
      <c r="C1" s="266"/>
      <c r="D1" s="266"/>
    </row>
    <row r="2" customFormat="false" ht="15" hidden="false" customHeight="true" outlineLevel="0" collapsed="false">
      <c r="A2" s="267" t="s">
        <v>218</v>
      </c>
      <c r="B2" s="267"/>
      <c r="C2" s="267"/>
      <c r="D2" s="267"/>
    </row>
    <row r="3" customFormat="false" ht="15" hidden="false" customHeight="true" outlineLevel="0" collapsed="false">
      <c r="A3" s="268" t="s">
        <v>219</v>
      </c>
      <c r="B3" s="268"/>
      <c r="C3" s="268"/>
      <c r="D3" s="268"/>
    </row>
    <row r="4" customFormat="false" ht="30" hidden="false" customHeight="false" outlineLevel="0" collapsed="false">
      <c r="A4" s="269" t="s">
        <v>220</v>
      </c>
      <c r="B4" s="269" t="s">
        <v>221</v>
      </c>
      <c r="C4" s="269" t="s">
        <v>222</v>
      </c>
      <c r="D4" s="269" t="s">
        <v>223</v>
      </c>
    </row>
    <row r="5" customFormat="false" ht="15" hidden="false" customHeight="false" outlineLevel="0" collapsed="false">
      <c r="A5" s="270" t="s">
        <v>224</v>
      </c>
      <c r="B5" s="271" t="n">
        <v>20707</v>
      </c>
      <c r="C5" s="271" t="n">
        <v>19345</v>
      </c>
      <c r="D5" s="271" t="n">
        <v>1362</v>
      </c>
    </row>
    <row r="6" customFormat="false" ht="15" hidden="false" customHeight="false" outlineLevel="0" collapsed="false">
      <c r="A6" s="270" t="s">
        <v>225</v>
      </c>
      <c r="B6" s="271" t="n">
        <v>36600</v>
      </c>
      <c r="C6" s="271" t="n">
        <v>21179</v>
      </c>
      <c r="D6" s="271" t="n">
        <v>15421</v>
      </c>
    </row>
    <row r="7" customFormat="false" ht="15" hidden="false" customHeight="false" outlineLevel="0" collapsed="false">
      <c r="A7" s="270" t="s">
        <v>226</v>
      </c>
      <c r="B7" s="272" t="n">
        <v>-15893</v>
      </c>
      <c r="C7" s="271" t="n">
        <v>-1834</v>
      </c>
      <c r="D7" s="271" t="n">
        <v>-14059</v>
      </c>
    </row>
    <row r="8" customFormat="false" ht="15" hidden="false" customHeight="false" outlineLevel="0" collapsed="false">
      <c r="A8" s="273" t="s">
        <v>227</v>
      </c>
      <c r="B8" s="271" t="n">
        <v>14848</v>
      </c>
      <c r="C8" s="271" t="n">
        <v>879</v>
      </c>
      <c r="D8" s="271" t="n">
        <v>13969</v>
      </c>
      <c r="F8" s="110"/>
    </row>
    <row r="9" customFormat="false" ht="15" hidden="false" customHeight="false" outlineLevel="0" collapsed="false">
      <c r="A9" s="273" t="s">
        <v>228</v>
      </c>
      <c r="B9" s="271" t="n">
        <v>-1045</v>
      </c>
      <c r="C9" s="271" t="n">
        <v>-955</v>
      </c>
      <c r="D9" s="271" t="n">
        <v>-90</v>
      </c>
      <c r="F9" s="110"/>
    </row>
    <row r="10" customFormat="false" ht="15" hidden="false" customHeight="false" outlineLevel="0" collapsed="false">
      <c r="A10" s="273" t="s">
        <v>229</v>
      </c>
      <c r="B10" s="271" t="n">
        <v>1045</v>
      </c>
      <c r="C10" s="271" t="n">
        <v>1045</v>
      </c>
      <c r="D10" s="271" t="n">
        <v>0</v>
      </c>
      <c r="F10" s="110"/>
    </row>
    <row r="11" customFormat="false" ht="15" hidden="false" customHeight="false" outlineLevel="0" collapsed="false">
      <c r="A11" s="273" t="s">
        <v>230</v>
      </c>
      <c r="B11" s="271" t="s">
        <v>231</v>
      </c>
      <c r="C11" s="271" t="n">
        <v>90</v>
      </c>
      <c r="D11" s="271" t="n">
        <v>-90</v>
      </c>
      <c r="F11" s="110"/>
    </row>
    <row r="12" customFormat="false" ht="15" hidden="false" customHeight="false" outlineLevel="0" collapsed="false">
      <c r="A12" s="274" t="s">
        <v>232</v>
      </c>
      <c r="B12" s="275" t="n">
        <v>36600</v>
      </c>
      <c r="C12" s="275" t="n">
        <v>21179</v>
      </c>
      <c r="D12" s="275" t="n">
        <v>15421</v>
      </c>
    </row>
    <row r="13" customFormat="false" ht="15" hidden="false" customHeight="false" outlineLevel="0" collapsed="false">
      <c r="A13" s="274" t="s">
        <v>233</v>
      </c>
      <c r="B13" s="275" t="n">
        <f aca="false">B5+B8+B10</f>
        <v>36600</v>
      </c>
      <c r="C13" s="275" t="n">
        <f aca="false">SUM(C5,C8,C10)</f>
        <v>21269</v>
      </c>
      <c r="D13" s="275" t="n">
        <f aca="false">D5+D8+D10</f>
        <v>15331</v>
      </c>
    </row>
    <row r="15" customFormat="false" ht="12.75" hidden="false" customHeight="false" outlineLevel="0" collapsed="false">
      <c r="C15" s="110"/>
    </row>
    <row r="18" customFormat="false" ht="12.75" hidden="false" customHeight="false" outlineLevel="0" collapsed="false">
      <c r="C18" s="110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.236111111111111" top="0.32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9.85"/>
    <col collapsed="false" customWidth="true" hidden="false" outlineLevel="0" max="4" min="4" style="0" width="29.56"/>
    <col collapsed="false" customWidth="true" hidden="false" outlineLevel="0" max="5" min="5" style="0" width="7.85"/>
    <col collapsed="false" customWidth="true" hidden="false" outlineLevel="0" max="8" min="8" style="276" width="31.14"/>
  </cols>
  <sheetData>
    <row r="1" customFormat="false" ht="50.25" hidden="false" customHeight="true" outlineLevel="0" collapsed="false">
      <c r="A1" s="277" t="s">
        <v>234</v>
      </c>
      <c r="B1" s="277"/>
      <c r="C1" s="277"/>
      <c r="D1" s="277"/>
      <c r="E1" s="277"/>
      <c r="F1" s="277"/>
    </row>
    <row r="2" customFormat="false" ht="15" hidden="false" customHeight="false" outlineLevel="0" collapsed="false">
      <c r="A2" s="278" t="s">
        <v>235</v>
      </c>
      <c r="B2" s="279"/>
      <c r="C2" s="280"/>
      <c r="D2" s="278" t="s">
        <v>236</v>
      </c>
      <c r="E2" s="279"/>
      <c r="F2" s="280"/>
    </row>
    <row r="3" customFormat="false" ht="15" hidden="false" customHeight="false" outlineLevel="0" collapsed="false">
      <c r="A3" s="281" t="s">
        <v>237</v>
      </c>
      <c r="B3" s="282" t="n">
        <v>748111</v>
      </c>
      <c r="C3" s="283"/>
      <c r="D3" s="281" t="s">
        <v>237</v>
      </c>
      <c r="E3" s="282" t="n">
        <v>75876</v>
      </c>
      <c r="F3" s="283"/>
      <c r="H3" s="284"/>
    </row>
    <row r="4" customFormat="false" ht="15.75" hidden="false" customHeight="false" outlineLevel="0" collapsed="false">
      <c r="A4" s="285" t="s">
        <v>238</v>
      </c>
      <c r="B4" s="286"/>
      <c r="C4" s="287"/>
      <c r="D4" s="285" t="s">
        <v>238</v>
      </c>
      <c r="E4" s="286"/>
      <c r="F4" s="287"/>
    </row>
    <row r="5" customFormat="false" ht="15.75" hidden="false" customHeight="false" outlineLevel="0" collapsed="false">
      <c r="A5" s="288" t="s">
        <v>239</v>
      </c>
      <c r="C5" s="289" t="n">
        <v>920808</v>
      </c>
      <c r="D5" s="290" t="s">
        <v>240</v>
      </c>
      <c r="E5" s="291"/>
      <c r="F5" s="292" t="n">
        <v>800000</v>
      </c>
    </row>
    <row r="6" customFormat="false" ht="15" hidden="false" customHeight="false" outlineLevel="0" collapsed="false">
      <c r="A6" s="288" t="s">
        <v>241</v>
      </c>
      <c r="C6" s="289" t="n">
        <v>11892</v>
      </c>
      <c r="D6" s="288"/>
      <c r="E6" s="293"/>
      <c r="F6" s="289" t="n">
        <v>800000</v>
      </c>
    </row>
    <row r="7" customFormat="false" ht="15.75" hidden="false" customHeight="false" outlineLevel="0" collapsed="false">
      <c r="A7" s="288" t="s">
        <v>242</v>
      </c>
      <c r="C7" s="289" t="n">
        <v>10000</v>
      </c>
      <c r="D7" s="294" t="s">
        <v>243</v>
      </c>
      <c r="E7" s="286"/>
      <c r="F7" s="287"/>
    </row>
    <row r="8" customFormat="false" ht="15" hidden="false" customHeight="false" outlineLevel="0" collapsed="false">
      <c r="A8" s="288" t="s">
        <v>244</v>
      </c>
      <c r="C8" s="289" t="n">
        <v>2270</v>
      </c>
      <c r="D8" s="288" t="s">
        <v>245</v>
      </c>
      <c r="F8" s="289" t="n">
        <v>193800</v>
      </c>
    </row>
    <row r="9" customFormat="false" ht="15.75" hidden="false" customHeight="false" outlineLevel="0" collapsed="false">
      <c r="A9" s="295" t="s">
        <v>246</v>
      </c>
      <c r="B9" s="296"/>
      <c r="C9" s="297" t="n">
        <v>74576</v>
      </c>
      <c r="D9" s="288" t="s">
        <v>247</v>
      </c>
      <c r="F9" s="289" t="n">
        <v>2500</v>
      </c>
    </row>
    <row r="10" customFormat="false" ht="15" hidden="false" customHeight="false" outlineLevel="0" collapsed="false">
      <c r="A10" s="298"/>
      <c r="C10" s="289" t="n">
        <f aca="false">SUM(C5:C9)</f>
        <v>1019546</v>
      </c>
      <c r="D10" s="288" t="s">
        <v>248</v>
      </c>
      <c r="F10" s="289" t="n">
        <v>100000</v>
      </c>
    </row>
    <row r="11" customFormat="false" ht="15.75" hidden="false" customHeight="false" outlineLevel="0" collapsed="false">
      <c r="A11" s="285" t="s">
        <v>243</v>
      </c>
      <c r="B11" s="286"/>
      <c r="C11" s="287"/>
      <c r="D11" s="288" t="s">
        <v>249</v>
      </c>
      <c r="F11" s="289" t="n">
        <v>222670</v>
      </c>
    </row>
    <row r="12" customFormat="false" ht="15" hidden="false" customHeight="false" outlineLevel="0" collapsed="false">
      <c r="A12" s="288" t="s">
        <v>250</v>
      </c>
      <c r="C12" s="289" t="n">
        <v>800000</v>
      </c>
      <c r="D12" s="288" t="s">
        <v>251</v>
      </c>
      <c r="F12" s="289" t="n">
        <v>121080</v>
      </c>
    </row>
    <row r="13" customFormat="false" ht="15" hidden="false" customHeight="false" outlineLevel="0" collapsed="false">
      <c r="A13" s="288" t="s">
        <v>247</v>
      </c>
      <c r="C13" s="289" t="n">
        <v>69300</v>
      </c>
      <c r="D13" s="288" t="s">
        <v>252</v>
      </c>
      <c r="F13" s="289" t="n">
        <v>50440</v>
      </c>
    </row>
    <row r="14" customFormat="false" ht="15.75" hidden="false" customHeight="false" outlineLevel="0" collapsed="false">
      <c r="A14" s="288" t="s">
        <v>253</v>
      </c>
      <c r="C14" s="289" t="n">
        <v>42480</v>
      </c>
      <c r="D14" s="295" t="s">
        <v>254</v>
      </c>
      <c r="E14" s="296"/>
      <c r="F14" s="297" t="n">
        <v>39520</v>
      </c>
    </row>
    <row r="15" customFormat="false" ht="15" hidden="false" customHeight="false" outlineLevel="0" collapsed="false">
      <c r="A15" s="288" t="s">
        <v>255</v>
      </c>
      <c r="C15" s="289" t="n">
        <v>17828</v>
      </c>
      <c r="D15" s="298"/>
      <c r="F15" s="289" t="n">
        <f aca="false">SUM(F8:F14)</f>
        <v>730010</v>
      </c>
    </row>
    <row r="16" customFormat="false" ht="15.75" hidden="false" customHeight="false" outlineLevel="0" collapsed="false">
      <c r="A16" s="288" t="s">
        <v>256</v>
      </c>
      <c r="C16" s="289" t="n">
        <v>8000</v>
      </c>
      <c r="D16" s="299" t="s">
        <v>257</v>
      </c>
      <c r="E16" s="300" t="n">
        <v>145866</v>
      </c>
      <c r="F16" s="287"/>
    </row>
    <row r="17" customFormat="false" ht="15" hidden="false" customHeight="false" outlineLevel="0" collapsed="false">
      <c r="A17" s="288" t="s">
        <v>258</v>
      </c>
      <c r="C17" s="289" t="n">
        <v>69620</v>
      </c>
    </row>
    <row r="18" customFormat="false" ht="15.75" hidden="false" customHeight="true" outlineLevel="0" collapsed="false">
      <c r="A18" s="288" t="s">
        <v>259</v>
      </c>
      <c r="C18" s="289" t="n">
        <v>26172</v>
      </c>
    </row>
    <row r="19" customFormat="false" ht="15.75" hidden="false" customHeight="false" outlineLevel="0" collapsed="false">
      <c r="A19" s="288" t="s">
        <v>260</v>
      </c>
      <c r="C19" s="289" t="n">
        <v>4665</v>
      </c>
      <c r="D19" s="301"/>
      <c r="E19" s="302" t="s">
        <v>261</v>
      </c>
      <c r="F19" s="303"/>
    </row>
    <row r="20" customFormat="false" ht="15.75" hidden="false" customHeight="false" outlineLevel="0" collapsed="false">
      <c r="A20" s="288" t="s">
        <v>262</v>
      </c>
      <c r="C20" s="289" t="n">
        <v>8335</v>
      </c>
      <c r="D20" s="304" t="s">
        <v>235</v>
      </c>
      <c r="E20" s="304"/>
      <c r="F20" s="292" t="n">
        <v>394924</v>
      </c>
    </row>
    <row r="21" customFormat="false" ht="15.75" hidden="false" customHeight="false" outlineLevel="0" collapsed="false">
      <c r="A21" s="288" t="s">
        <v>263</v>
      </c>
      <c r="C21" s="289" t="n">
        <v>40000</v>
      </c>
      <c r="D21" s="305" t="s">
        <v>264</v>
      </c>
      <c r="E21" s="305"/>
      <c r="F21" s="297" t="n">
        <v>145866</v>
      </c>
    </row>
    <row r="22" customFormat="false" ht="15.75" hidden="false" customHeight="false" outlineLevel="0" collapsed="false">
      <c r="A22" s="288" t="s">
        <v>265</v>
      </c>
      <c r="C22" s="289" t="n">
        <v>24754</v>
      </c>
      <c r="D22" s="305" t="s">
        <v>266</v>
      </c>
      <c r="E22" s="305"/>
      <c r="F22" s="297" t="n">
        <v>12452</v>
      </c>
    </row>
    <row r="23" customFormat="false" ht="15.75" hidden="false" customHeight="false" outlineLevel="0" collapsed="false">
      <c r="A23" s="288" t="s">
        <v>267</v>
      </c>
      <c r="C23" s="289" t="n">
        <v>14754</v>
      </c>
      <c r="D23" s="305" t="s">
        <v>268</v>
      </c>
      <c r="E23" s="305"/>
      <c r="F23" s="297" t="n">
        <v>5</v>
      </c>
    </row>
    <row r="24" customFormat="false" ht="15.75" hidden="false" customHeight="false" outlineLevel="0" collapsed="false">
      <c r="A24" s="288" t="s">
        <v>269</v>
      </c>
      <c r="C24" s="289" t="n">
        <v>1270</v>
      </c>
      <c r="D24" s="305" t="s">
        <v>270</v>
      </c>
      <c r="E24" s="305"/>
      <c r="F24" s="297" t="n">
        <v>15021</v>
      </c>
    </row>
    <row r="25" customFormat="false" ht="15.75" hidden="false" customHeight="false" outlineLevel="0" collapsed="false">
      <c r="A25" s="288" t="s">
        <v>271</v>
      </c>
      <c r="C25" s="289" t="n">
        <v>1256</v>
      </c>
      <c r="D25" s="306" t="s">
        <v>272</v>
      </c>
      <c r="E25" s="306"/>
      <c r="F25" s="297" t="n">
        <v>8453935</v>
      </c>
    </row>
    <row r="26" customFormat="false" ht="15.75" hidden="false" customHeight="false" outlineLevel="0" collapsed="false">
      <c r="A26" s="288" t="s">
        <v>273</v>
      </c>
      <c r="C26" s="289" t="n">
        <v>1000</v>
      </c>
      <c r="D26" s="306" t="s">
        <v>274</v>
      </c>
      <c r="E26" s="306"/>
      <c r="F26" s="297" t="n">
        <v>32496</v>
      </c>
    </row>
    <row r="27" customFormat="false" ht="27" hidden="false" customHeight="false" outlineLevel="0" collapsed="false">
      <c r="A27" s="307" t="s">
        <v>275</v>
      </c>
      <c r="C27" s="289" t="n">
        <v>10000</v>
      </c>
      <c r="D27" s="308" t="s">
        <v>276</v>
      </c>
      <c r="E27" s="308"/>
      <c r="F27" s="309" t="n">
        <f aca="false">SUM(F20:F26)</f>
        <v>9054699</v>
      </c>
    </row>
    <row r="28" customFormat="false" ht="15" hidden="false" customHeight="false" outlineLevel="0" collapsed="false">
      <c r="A28" s="288" t="s">
        <v>277</v>
      </c>
      <c r="C28" s="289" t="n">
        <v>44369</v>
      </c>
    </row>
    <row r="29" customFormat="false" ht="15" hidden="false" customHeight="false" outlineLevel="0" collapsed="false">
      <c r="A29" s="288" t="s">
        <v>278</v>
      </c>
      <c r="C29" s="289" t="n">
        <v>180780</v>
      </c>
    </row>
    <row r="30" customFormat="false" ht="15.75" hidden="false" customHeight="false" outlineLevel="0" collapsed="false">
      <c r="A30" s="295" t="s">
        <v>279</v>
      </c>
      <c r="B30" s="296"/>
      <c r="C30" s="297" t="n">
        <v>8150</v>
      </c>
      <c r="H30" s="284"/>
    </row>
    <row r="31" customFormat="false" ht="15" hidden="false" customHeight="false" outlineLevel="0" collapsed="false">
      <c r="A31" s="298"/>
      <c r="C31" s="289" t="n">
        <f aca="false">SUM(C12:C30)</f>
        <v>1372733</v>
      </c>
    </row>
    <row r="32" customFormat="false" ht="15.75" hidden="false" customHeight="false" outlineLevel="0" collapsed="false">
      <c r="A32" s="310" t="s">
        <v>257</v>
      </c>
      <c r="B32" s="300" t="n">
        <v>394924</v>
      </c>
      <c r="C32" s="287"/>
    </row>
    <row r="33" customFormat="false" ht="15.75" hidden="false" customHeight="false" outlineLevel="0" collapsed="false">
      <c r="A33" s="311"/>
      <c r="B33" s="312"/>
      <c r="C33" s="313"/>
    </row>
    <row r="34" customFormat="false" ht="15" hidden="false" customHeight="false" outlineLevel="0" collapsed="false">
      <c r="A34" s="314" t="s">
        <v>266</v>
      </c>
      <c r="B34" s="315"/>
      <c r="C34" s="283"/>
    </row>
    <row r="35" customFormat="false" ht="15" hidden="false" customHeight="false" outlineLevel="0" collapsed="false">
      <c r="A35" s="314" t="s">
        <v>237</v>
      </c>
      <c r="B35" s="316" t="n">
        <v>31496</v>
      </c>
      <c r="C35" s="283"/>
      <c r="G35" s="303"/>
      <c r="H35" s="284"/>
    </row>
    <row r="36" customFormat="false" ht="15.75" hidden="false" customHeight="false" outlineLevel="0" collapsed="false">
      <c r="A36" s="285" t="s">
        <v>238</v>
      </c>
      <c r="B36" s="286"/>
      <c r="C36" s="287"/>
      <c r="G36" s="317"/>
    </row>
    <row r="37" customFormat="false" ht="15.75" hidden="false" customHeight="false" outlineLevel="0" collapsed="false">
      <c r="A37" s="290" t="s">
        <v>280</v>
      </c>
      <c r="B37" s="313"/>
      <c r="C37" s="318" t="n">
        <v>40000</v>
      </c>
      <c r="G37" s="317"/>
    </row>
    <row r="38" customFormat="false" ht="15" hidden="false" customHeight="false" outlineLevel="0" collapsed="false">
      <c r="A38" s="298"/>
      <c r="B38" s="315"/>
      <c r="C38" s="319" t="n">
        <v>40000</v>
      </c>
      <c r="G38" s="317"/>
    </row>
    <row r="39" customFormat="false" ht="15.75" hidden="false" customHeight="false" outlineLevel="0" collapsed="false">
      <c r="A39" s="285" t="s">
        <v>243</v>
      </c>
      <c r="B39" s="286"/>
      <c r="C39" s="287"/>
      <c r="G39" s="317"/>
    </row>
    <row r="40" customFormat="false" ht="15.75" hidden="false" customHeight="false" outlineLevel="0" collapsed="false">
      <c r="A40" s="290" t="s">
        <v>281</v>
      </c>
      <c r="B40" s="313"/>
      <c r="C40" s="318" t="n">
        <v>59044</v>
      </c>
      <c r="G40" s="317"/>
    </row>
    <row r="41" customFormat="false" ht="15.75" hidden="false" customHeight="false" outlineLevel="0" collapsed="false">
      <c r="A41" s="320"/>
      <c r="B41" s="286"/>
      <c r="C41" s="321" t="n">
        <v>59044</v>
      </c>
      <c r="G41" s="317"/>
    </row>
    <row r="42" customFormat="false" ht="15.75" hidden="false" customHeight="false" outlineLevel="0" collapsed="false">
      <c r="A42" s="322" t="s">
        <v>257</v>
      </c>
      <c r="B42" s="323" t="n">
        <v>12452</v>
      </c>
      <c r="C42" s="324"/>
      <c r="G42" s="317"/>
    </row>
    <row r="43" customFormat="false" ht="15" hidden="false" customHeight="false" outlineLevel="0" collapsed="false">
      <c r="G43" s="317"/>
    </row>
    <row r="44" customFormat="false" ht="15" hidden="false" customHeight="false" outlineLevel="0" collapsed="false">
      <c r="G44" s="317"/>
    </row>
    <row r="45" customFormat="false" ht="15" hidden="false" customHeight="false" outlineLevel="0" collapsed="false">
      <c r="G45" s="317"/>
    </row>
    <row r="46" customFormat="false" ht="15" hidden="false" customHeight="false" outlineLevel="0" collapsed="false">
      <c r="G46" s="317"/>
    </row>
    <row r="47" customFormat="false" ht="15" hidden="false" customHeight="false" outlineLevel="0" collapsed="false">
      <c r="G47" s="317"/>
    </row>
    <row r="48" customFormat="false" ht="15" hidden="false" customHeight="false" outlineLevel="0" collapsed="false">
      <c r="G48" s="317"/>
    </row>
    <row r="49" customFormat="false" ht="16.5" hidden="false" customHeight="true" outlineLevel="0" collapsed="false">
      <c r="G49" s="317"/>
    </row>
    <row r="50" customFormat="false" ht="15" hidden="false" customHeight="false" outlineLevel="0" collapsed="false">
      <c r="G50" s="317"/>
    </row>
  </sheetData>
  <mergeCells count="9">
    <mergeCell ref="A1:F1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196527777777778" right="0.157638888888889" top="0.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1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4.14"/>
    <col collapsed="false" customWidth="false" hidden="false" outlineLevel="0" max="13" min="7" style="1" width="9.14"/>
    <col collapsed="false" customWidth="true" hidden="false" outlineLevel="0" max="14" min="14" style="1" width="6.56"/>
    <col collapsed="false" customWidth="false" hidden="false" outlineLevel="0" max="15" min="15" style="1" width="9.14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33" hidden="false" customHeight="true" outlineLevel="0" collapsed="false">
      <c r="A1" s="325" t="s">
        <v>282</v>
      </c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  <c r="M1" s="325"/>
      <c r="N1" s="325"/>
      <c r="O1" s="326" t="s">
        <v>283</v>
      </c>
      <c r="P1" s="326"/>
      <c r="Q1" s="327"/>
    </row>
    <row r="2" customFormat="false" ht="15.75" hidden="false" customHeight="false" outlineLevel="0" collapsed="false">
      <c r="A2" s="328"/>
      <c r="B2" s="328"/>
      <c r="C2" s="328"/>
      <c r="D2" s="32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28"/>
      <c r="P2" s="328"/>
      <c r="Q2" s="327"/>
    </row>
    <row r="3" customFormat="false" ht="15.75" hidden="false" customHeight="false" outlineLevel="0" collapsed="false">
      <c r="A3" s="329" t="s">
        <v>284</v>
      </c>
      <c r="B3" s="329"/>
      <c r="C3" s="329"/>
      <c r="D3" s="329"/>
      <c r="E3" s="329"/>
      <c r="F3" s="329"/>
      <c r="G3" s="330"/>
      <c r="H3" s="330"/>
      <c r="I3" s="329" t="s">
        <v>285</v>
      </c>
      <c r="J3" s="329"/>
      <c r="K3" s="329"/>
      <c r="L3" s="329"/>
      <c r="M3" s="329"/>
      <c r="N3" s="329"/>
      <c r="O3" s="330"/>
      <c r="P3" s="330"/>
      <c r="Q3" s="327"/>
    </row>
    <row r="4" customFormat="false" ht="27" hidden="false" customHeight="true" outlineLevel="0" collapsed="false">
      <c r="A4" s="330" t="s">
        <v>23</v>
      </c>
      <c r="B4" s="330"/>
      <c r="C4" s="331" t="s">
        <v>22</v>
      </c>
      <c r="D4" s="331"/>
      <c r="E4" s="331"/>
      <c r="F4" s="331"/>
      <c r="G4" s="332" t="n">
        <v>15191</v>
      </c>
      <c r="H4" s="332"/>
      <c r="I4" s="330" t="s">
        <v>67</v>
      </c>
      <c r="J4" s="330"/>
      <c r="K4" s="333" t="s">
        <v>66</v>
      </c>
      <c r="L4" s="333"/>
      <c r="M4" s="333"/>
      <c r="N4" s="333"/>
      <c r="O4" s="332" t="n">
        <v>6753</v>
      </c>
      <c r="P4" s="332"/>
      <c r="Q4" s="327"/>
    </row>
    <row r="5" customFormat="false" ht="33.75" hidden="false" customHeight="true" outlineLevel="0" collapsed="false">
      <c r="A5" s="330" t="s">
        <v>37</v>
      </c>
      <c r="B5" s="330"/>
      <c r="C5" s="333" t="s">
        <v>36</v>
      </c>
      <c r="D5" s="333"/>
      <c r="E5" s="333"/>
      <c r="F5" s="333"/>
      <c r="G5" s="332" t="n">
        <v>2760</v>
      </c>
      <c r="H5" s="332"/>
      <c r="I5" s="330" t="s">
        <v>69</v>
      </c>
      <c r="J5" s="330"/>
      <c r="K5" s="331" t="s">
        <v>68</v>
      </c>
      <c r="L5" s="331"/>
      <c r="M5" s="331"/>
      <c r="N5" s="331"/>
      <c r="O5" s="332" t="n">
        <v>1486</v>
      </c>
      <c r="P5" s="332"/>
      <c r="Q5" s="327"/>
    </row>
    <row r="6" customFormat="false" ht="27.75" hidden="false" customHeight="true" outlineLevel="0" collapsed="false">
      <c r="A6" s="330" t="s">
        <v>43</v>
      </c>
      <c r="B6" s="330"/>
      <c r="C6" s="333" t="s">
        <v>286</v>
      </c>
      <c r="D6" s="333"/>
      <c r="E6" s="333"/>
      <c r="F6" s="333"/>
      <c r="G6" s="332" t="n">
        <v>1394</v>
      </c>
      <c r="H6" s="332"/>
      <c r="I6" s="330" t="s">
        <v>97</v>
      </c>
      <c r="J6" s="330"/>
      <c r="K6" s="333" t="s">
        <v>96</v>
      </c>
      <c r="L6" s="333"/>
      <c r="M6" s="333"/>
      <c r="N6" s="333"/>
      <c r="O6" s="332" t="n">
        <v>7115</v>
      </c>
      <c r="P6" s="332"/>
      <c r="Q6" s="327"/>
    </row>
    <row r="7" customFormat="false" ht="21" hidden="false" customHeight="true" outlineLevel="0" collapsed="false">
      <c r="A7" s="329" t="s">
        <v>287</v>
      </c>
      <c r="B7" s="329"/>
      <c r="C7" s="329"/>
      <c r="D7" s="329"/>
      <c r="E7" s="329"/>
      <c r="F7" s="329"/>
      <c r="G7" s="334" t="n">
        <f aca="false">SUM(G4:H6)</f>
        <v>19345</v>
      </c>
      <c r="H7" s="334"/>
      <c r="I7" s="330" t="s">
        <v>111</v>
      </c>
      <c r="J7" s="330"/>
      <c r="K7" s="333" t="s">
        <v>110</v>
      </c>
      <c r="L7" s="333"/>
      <c r="M7" s="333"/>
      <c r="N7" s="333"/>
      <c r="O7" s="332" t="n">
        <v>3000</v>
      </c>
      <c r="P7" s="332"/>
      <c r="Q7" s="327"/>
    </row>
    <row r="8" customFormat="false" ht="31.5" hidden="false" customHeight="true" outlineLevel="0" collapsed="false">
      <c r="A8" s="330" t="s">
        <v>26</v>
      </c>
      <c r="B8" s="330"/>
      <c r="C8" s="331" t="s">
        <v>25</v>
      </c>
      <c r="D8" s="331"/>
      <c r="E8" s="331"/>
      <c r="F8" s="331"/>
      <c r="G8" s="332" t="n">
        <v>1302</v>
      </c>
      <c r="H8" s="332"/>
      <c r="I8" s="330" t="s">
        <v>136</v>
      </c>
      <c r="J8" s="330"/>
      <c r="K8" s="333" t="s">
        <v>135</v>
      </c>
      <c r="L8" s="333"/>
      <c r="M8" s="333"/>
      <c r="N8" s="333"/>
      <c r="O8" s="332" t="n">
        <v>2825</v>
      </c>
      <c r="P8" s="332"/>
      <c r="Q8" s="327"/>
    </row>
    <row r="9" customFormat="false" ht="27" hidden="false" customHeight="true" outlineLevel="0" collapsed="false">
      <c r="A9" s="330" t="s">
        <v>47</v>
      </c>
      <c r="B9" s="330"/>
      <c r="C9" s="331" t="s">
        <v>288</v>
      </c>
      <c r="D9" s="331"/>
      <c r="E9" s="331"/>
      <c r="F9" s="331"/>
      <c r="G9" s="332" t="n">
        <v>60</v>
      </c>
      <c r="H9" s="332"/>
      <c r="I9" s="329" t="s">
        <v>289</v>
      </c>
      <c r="J9" s="329"/>
      <c r="K9" s="329"/>
      <c r="L9" s="329"/>
      <c r="M9" s="329"/>
      <c r="N9" s="329"/>
      <c r="O9" s="334" t="n">
        <f aca="false">SUM(O4:P8)</f>
        <v>21179</v>
      </c>
      <c r="P9" s="334"/>
      <c r="Q9" s="327"/>
    </row>
    <row r="10" customFormat="false" ht="30.75" hidden="false" customHeight="true" outlineLevel="0" collapsed="false">
      <c r="A10" s="329" t="s">
        <v>290</v>
      </c>
      <c r="B10" s="329"/>
      <c r="C10" s="329"/>
      <c r="D10" s="329"/>
      <c r="E10" s="329"/>
      <c r="F10" s="329"/>
      <c r="G10" s="334" t="n">
        <f aca="false">SUM(G8:H9)</f>
        <v>1362</v>
      </c>
      <c r="H10" s="334"/>
      <c r="I10" s="330" t="s">
        <v>136</v>
      </c>
      <c r="J10" s="330"/>
      <c r="K10" s="335" t="s">
        <v>291</v>
      </c>
      <c r="L10" s="335"/>
      <c r="M10" s="335"/>
      <c r="N10" s="335"/>
      <c r="O10" s="332" t="n">
        <v>13410</v>
      </c>
      <c r="P10" s="332"/>
      <c r="Q10" s="327"/>
    </row>
    <row r="11" customFormat="false" ht="25.5" hidden="false" customHeight="true" outlineLevel="0" collapsed="false">
      <c r="A11" s="329" t="s">
        <v>292</v>
      </c>
      <c r="B11" s="329"/>
      <c r="C11" s="329"/>
      <c r="D11" s="329"/>
      <c r="E11" s="329"/>
      <c r="F11" s="329"/>
      <c r="G11" s="334" t="n">
        <v>15893</v>
      </c>
      <c r="H11" s="334"/>
      <c r="I11" s="330" t="s">
        <v>141</v>
      </c>
      <c r="J11" s="330"/>
      <c r="K11" s="333" t="s">
        <v>140</v>
      </c>
      <c r="L11" s="333"/>
      <c r="M11" s="333"/>
      <c r="N11" s="333"/>
      <c r="O11" s="332" t="n">
        <v>75</v>
      </c>
      <c r="P11" s="332"/>
      <c r="Q11" s="327"/>
    </row>
    <row r="12" customFormat="false" ht="30" hidden="false" customHeight="true" outlineLevel="0" collapsed="false">
      <c r="A12" s="329" t="s">
        <v>293</v>
      </c>
      <c r="B12" s="329"/>
      <c r="C12" s="329"/>
      <c r="D12" s="329"/>
      <c r="E12" s="329"/>
      <c r="F12" s="329"/>
      <c r="G12" s="334" t="n">
        <f aca="false">SUM(G7,G10,G11)</f>
        <v>36600</v>
      </c>
      <c r="H12" s="334"/>
      <c r="I12" s="330" t="s">
        <v>146</v>
      </c>
      <c r="J12" s="330"/>
      <c r="K12" s="335" t="s">
        <v>145</v>
      </c>
      <c r="L12" s="335"/>
      <c r="M12" s="335"/>
      <c r="N12" s="335"/>
      <c r="O12" s="332" t="n">
        <v>1936</v>
      </c>
      <c r="P12" s="332"/>
      <c r="Q12" s="327"/>
    </row>
    <row r="13" customFormat="false" ht="23.25" hidden="false" customHeight="true" outlineLevel="0" collapsed="false">
      <c r="A13" s="336"/>
      <c r="B13" s="336"/>
      <c r="C13" s="336"/>
      <c r="D13" s="336"/>
      <c r="E13" s="336"/>
      <c r="F13" s="336"/>
      <c r="G13" s="337"/>
      <c r="H13" s="337"/>
      <c r="I13" s="329" t="s">
        <v>294</v>
      </c>
      <c r="J13" s="329"/>
      <c r="K13" s="329"/>
      <c r="L13" s="329"/>
      <c r="M13" s="329"/>
      <c r="N13" s="329"/>
      <c r="O13" s="334" t="n">
        <f aca="false">SUM(O10:P12)</f>
        <v>15421</v>
      </c>
      <c r="P13" s="334"/>
      <c r="Q13" s="327"/>
    </row>
    <row r="14" customFormat="false" ht="27.7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  <c r="I14" s="329" t="s">
        <v>295</v>
      </c>
      <c r="J14" s="329"/>
      <c r="K14" s="329"/>
      <c r="L14" s="329"/>
      <c r="M14" s="329"/>
      <c r="N14" s="329"/>
      <c r="O14" s="334" t="n">
        <f aca="false">SUM(O9,O13)</f>
        <v>36600</v>
      </c>
      <c r="P14" s="334"/>
      <c r="Q14" s="327"/>
    </row>
    <row r="15" customFormat="false" ht="14.25" hidden="false" customHeight="false" outlineLevel="0" collapsed="false">
      <c r="A15" s="338"/>
      <c r="B15" s="338"/>
      <c r="C15" s="338"/>
      <c r="D15" s="338"/>
      <c r="E15" s="338"/>
      <c r="F15" s="338"/>
      <c r="G15" s="338"/>
      <c r="H15" s="338"/>
      <c r="I15" s="338"/>
      <c r="J15" s="338"/>
      <c r="K15" s="338"/>
      <c r="L15" s="338"/>
      <c r="M15" s="338"/>
      <c r="N15" s="338"/>
      <c r="O15" s="338"/>
      <c r="P15" s="338"/>
      <c r="Q15" s="327"/>
    </row>
    <row r="16" customFormat="false" ht="14.25" hidden="false" customHeight="false" outlineLevel="0" collapsed="false">
      <c r="A16" s="327"/>
      <c r="B16" s="327"/>
      <c r="C16" s="327"/>
      <c r="D16" s="327"/>
      <c r="E16" s="327"/>
      <c r="F16" s="327"/>
      <c r="G16" s="327"/>
      <c r="H16" s="327"/>
      <c r="I16" s="327"/>
      <c r="J16" s="327"/>
      <c r="K16" s="327"/>
      <c r="L16" s="327"/>
      <c r="M16" s="327"/>
      <c r="N16" s="327"/>
      <c r="O16" s="327"/>
      <c r="P16" s="327"/>
      <c r="Q16" s="327"/>
    </row>
  </sheetData>
  <mergeCells count="59">
    <mergeCell ref="A1:N1"/>
    <mergeCell ref="O1:P1"/>
    <mergeCell ref="A3:F3"/>
    <mergeCell ref="G3:H3"/>
    <mergeCell ref="I3:N3"/>
    <mergeCell ref="O3:P3"/>
    <mergeCell ref="A4:B4"/>
    <mergeCell ref="C4:F4"/>
    <mergeCell ref="G4:H4"/>
    <mergeCell ref="I4:J4"/>
    <mergeCell ref="K4:N4"/>
    <mergeCell ref="O4:P4"/>
    <mergeCell ref="A5:B5"/>
    <mergeCell ref="C5:F5"/>
    <mergeCell ref="G5:H5"/>
    <mergeCell ref="I5:J5"/>
    <mergeCell ref="K5:N5"/>
    <mergeCell ref="O5:P5"/>
    <mergeCell ref="A6:B6"/>
    <mergeCell ref="C6:F6"/>
    <mergeCell ref="G6:H6"/>
    <mergeCell ref="I6:J6"/>
    <mergeCell ref="K6:N6"/>
    <mergeCell ref="O6:P6"/>
    <mergeCell ref="A7:F7"/>
    <mergeCell ref="G7:H7"/>
    <mergeCell ref="I7:J7"/>
    <mergeCell ref="K7:N7"/>
    <mergeCell ref="O7:P7"/>
    <mergeCell ref="A8:B8"/>
    <mergeCell ref="C8:F8"/>
    <mergeCell ref="G8:H8"/>
    <mergeCell ref="I8:J8"/>
    <mergeCell ref="K8:N8"/>
    <mergeCell ref="O8:P8"/>
    <mergeCell ref="A9:B9"/>
    <mergeCell ref="C9:F9"/>
    <mergeCell ref="G9:H9"/>
    <mergeCell ref="I9:N9"/>
    <mergeCell ref="O9:P9"/>
    <mergeCell ref="A10:F10"/>
    <mergeCell ref="G10:H10"/>
    <mergeCell ref="I10:J10"/>
    <mergeCell ref="K10:N10"/>
    <mergeCell ref="O10:P10"/>
    <mergeCell ref="A11:F11"/>
    <mergeCell ref="G11:H11"/>
    <mergeCell ref="I11:J11"/>
    <mergeCell ref="K11:N11"/>
    <mergeCell ref="O11:P11"/>
    <mergeCell ref="A12:F12"/>
    <mergeCell ref="G12:H12"/>
    <mergeCell ref="I12:J12"/>
    <mergeCell ref="K12:N12"/>
    <mergeCell ref="O12:P12"/>
    <mergeCell ref="I13:N13"/>
    <mergeCell ref="O13:P13"/>
    <mergeCell ref="I14:N14"/>
    <mergeCell ref="O14:P14"/>
  </mergeCells>
  <printOptions headings="false" gridLines="false" gridLinesSet="true" horizontalCentered="false" verticalCentered="false"/>
  <pageMargins left="0.279861111111111" right="0.196527777777778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9" activeCellId="0" sqref="B9: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9" width="9.14"/>
    <col collapsed="false" customWidth="true" hidden="false" outlineLevel="0" max="2" min="2" style="340" width="10.13"/>
    <col collapsed="false" customWidth="false" hidden="false" outlineLevel="0" max="3" min="3" style="340" width="9.14"/>
    <col collapsed="false" customWidth="true" hidden="false" outlineLevel="0" max="4" min="4" style="340" width="11.7"/>
    <col collapsed="false" customWidth="false" hidden="false" outlineLevel="0" max="257" min="5" style="340" width="9.14"/>
  </cols>
  <sheetData>
    <row r="1" s="344" customFormat="true" ht="15.75" hidden="false" customHeight="true" outlineLevel="0" collapsed="false">
      <c r="A1" s="341" t="s">
        <v>296</v>
      </c>
      <c r="B1" s="341"/>
      <c r="C1" s="341"/>
      <c r="D1" s="341"/>
      <c r="E1" s="341"/>
      <c r="F1" s="341"/>
      <c r="G1" s="341"/>
      <c r="H1" s="341"/>
      <c r="I1" s="341"/>
      <c r="J1" s="341"/>
      <c r="K1" s="341"/>
      <c r="L1" s="342" t="s">
        <v>297</v>
      </c>
      <c r="M1" s="342"/>
      <c r="N1" s="343"/>
    </row>
    <row r="2" customFormat="false" ht="12.75" hidden="false" customHeight="false" outlineLevel="0" collapsed="false">
      <c r="A2" s="345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347"/>
    </row>
    <row r="3" customFormat="false" ht="12.75" hidden="false" customHeight="true" outlineLevel="0" collapsed="false">
      <c r="A3" s="348" t="s">
        <v>298</v>
      </c>
      <c r="B3" s="348" t="s">
        <v>220</v>
      </c>
      <c r="C3" s="348"/>
      <c r="D3" s="348"/>
      <c r="E3" s="348" t="s">
        <v>299</v>
      </c>
      <c r="F3" s="348"/>
      <c r="G3" s="348" t="s">
        <v>300</v>
      </c>
      <c r="H3" s="348"/>
      <c r="I3" s="348" t="s">
        <v>301</v>
      </c>
      <c r="J3" s="348"/>
      <c r="K3" s="348" t="s">
        <v>302</v>
      </c>
      <c r="L3" s="348"/>
      <c r="M3" s="348" t="s">
        <v>61</v>
      </c>
      <c r="N3" s="348"/>
    </row>
    <row r="4" customFormat="false" ht="12.75" hidden="false" customHeight="true" outlineLevel="0" collapsed="false">
      <c r="A4" s="349" t="s">
        <v>284</v>
      </c>
      <c r="B4" s="349"/>
      <c r="C4" s="349"/>
      <c r="D4" s="349"/>
      <c r="E4" s="348"/>
      <c r="F4" s="348"/>
      <c r="G4" s="348"/>
      <c r="H4" s="348"/>
      <c r="I4" s="348"/>
      <c r="J4" s="348"/>
      <c r="K4" s="348"/>
      <c r="L4" s="348"/>
      <c r="M4" s="348"/>
      <c r="N4" s="348"/>
    </row>
    <row r="5" customFormat="false" ht="26.25" hidden="false" customHeight="true" outlineLevel="0" collapsed="false">
      <c r="A5" s="348" t="s">
        <v>23</v>
      </c>
      <c r="B5" s="350" t="s">
        <v>22</v>
      </c>
      <c r="C5" s="350"/>
      <c r="D5" s="350"/>
      <c r="E5" s="351" t="n">
        <v>3797</v>
      </c>
      <c r="F5" s="351"/>
      <c r="G5" s="351" t="n">
        <v>3798</v>
      </c>
      <c r="H5" s="351"/>
      <c r="I5" s="351" t="n">
        <v>3798</v>
      </c>
      <c r="J5" s="351"/>
      <c r="K5" s="351" t="n">
        <v>3798</v>
      </c>
      <c r="L5" s="351"/>
      <c r="M5" s="351" t="n">
        <f aca="false">SUM(E5:L5)</f>
        <v>15191</v>
      </c>
      <c r="N5" s="351"/>
    </row>
    <row r="6" customFormat="false" ht="27.75" hidden="false" customHeight="true" outlineLevel="0" collapsed="false">
      <c r="A6" s="348" t="s">
        <v>26</v>
      </c>
      <c r="B6" s="350" t="s">
        <v>25</v>
      </c>
      <c r="C6" s="350"/>
      <c r="D6" s="350"/>
      <c r="E6" s="351" t="n">
        <v>325</v>
      </c>
      <c r="F6" s="351"/>
      <c r="G6" s="351" t="n">
        <v>325</v>
      </c>
      <c r="H6" s="351"/>
      <c r="I6" s="351" t="n">
        <v>326</v>
      </c>
      <c r="J6" s="351"/>
      <c r="K6" s="351" t="n">
        <v>326</v>
      </c>
      <c r="L6" s="351"/>
      <c r="M6" s="351" t="n">
        <f aca="false">SUM(E6:L6)</f>
        <v>1302</v>
      </c>
      <c r="N6" s="351"/>
    </row>
    <row r="7" customFormat="false" ht="15" hidden="false" customHeight="true" outlineLevel="0" collapsed="false">
      <c r="A7" s="348" t="s">
        <v>37</v>
      </c>
      <c r="B7" s="352" t="s">
        <v>36</v>
      </c>
      <c r="C7" s="352"/>
      <c r="D7" s="352"/>
      <c r="E7" s="351" t="n">
        <v>690</v>
      </c>
      <c r="F7" s="351"/>
      <c r="G7" s="351" t="n">
        <v>690</v>
      </c>
      <c r="H7" s="351"/>
      <c r="I7" s="351" t="n">
        <v>690</v>
      </c>
      <c r="J7" s="351"/>
      <c r="K7" s="351" t="n">
        <v>690</v>
      </c>
      <c r="L7" s="351"/>
      <c r="M7" s="351" t="n">
        <f aca="false">SUM(E7:L7)</f>
        <v>2760</v>
      </c>
      <c r="N7" s="351"/>
    </row>
    <row r="8" customFormat="false" ht="15" hidden="false" customHeight="true" outlineLevel="0" collapsed="false">
      <c r="A8" s="348" t="s">
        <v>43</v>
      </c>
      <c r="B8" s="352" t="s">
        <v>286</v>
      </c>
      <c r="C8" s="352"/>
      <c r="D8" s="352"/>
      <c r="E8" s="351" t="n">
        <v>348</v>
      </c>
      <c r="F8" s="351"/>
      <c r="G8" s="351" t="n">
        <v>348</v>
      </c>
      <c r="H8" s="351"/>
      <c r="I8" s="351" t="n">
        <v>349</v>
      </c>
      <c r="J8" s="351"/>
      <c r="K8" s="351" t="n">
        <v>349</v>
      </c>
      <c r="L8" s="351"/>
      <c r="M8" s="351" t="n">
        <f aca="false">SUM(E8:L8)</f>
        <v>1394</v>
      </c>
      <c r="N8" s="351"/>
    </row>
    <row r="9" customFormat="false" ht="27" hidden="false" customHeight="true" outlineLevel="0" collapsed="false">
      <c r="A9" s="353" t="s">
        <v>47</v>
      </c>
      <c r="B9" s="350" t="s">
        <v>288</v>
      </c>
      <c r="C9" s="350"/>
      <c r="D9" s="350"/>
      <c r="E9" s="351" t="n">
        <v>15</v>
      </c>
      <c r="F9" s="351"/>
      <c r="G9" s="351" t="n">
        <v>15</v>
      </c>
      <c r="H9" s="351"/>
      <c r="I9" s="351" t="n">
        <v>15</v>
      </c>
      <c r="J9" s="351"/>
      <c r="K9" s="351" t="n">
        <v>15</v>
      </c>
      <c r="L9" s="351"/>
      <c r="M9" s="351" t="n">
        <f aca="false">SUM(E9:L9)</f>
        <v>60</v>
      </c>
      <c r="N9" s="351"/>
    </row>
    <row r="10" customFormat="false" ht="14.25" hidden="false" customHeight="true" outlineLevel="0" collapsed="false">
      <c r="A10" s="348" t="s">
        <v>55</v>
      </c>
      <c r="B10" s="352" t="s">
        <v>303</v>
      </c>
      <c r="C10" s="352"/>
      <c r="D10" s="352"/>
      <c r="E10" s="351" t="n">
        <v>3973</v>
      </c>
      <c r="F10" s="351"/>
      <c r="G10" s="351" t="n">
        <v>3973</v>
      </c>
      <c r="H10" s="351"/>
      <c r="I10" s="351" t="n">
        <v>3973</v>
      </c>
      <c r="J10" s="351"/>
      <c r="K10" s="351" t="n">
        <v>3974</v>
      </c>
      <c r="L10" s="351"/>
      <c r="M10" s="351" t="n">
        <f aca="false">SUM(E10:L10)</f>
        <v>15893</v>
      </c>
      <c r="N10" s="351"/>
    </row>
    <row r="11" customFormat="false" ht="12.75" hidden="false" customHeight="true" outlineLevel="0" collapsed="false">
      <c r="A11" s="354" t="s">
        <v>304</v>
      </c>
      <c r="B11" s="354"/>
      <c r="C11" s="354"/>
      <c r="D11" s="354"/>
      <c r="E11" s="355" t="n">
        <f aca="false">SUM(E5:F10)</f>
        <v>9148</v>
      </c>
      <c r="F11" s="355"/>
      <c r="G11" s="355" t="n">
        <f aca="false">SUM(G5:H10)</f>
        <v>9149</v>
      </c>
      <c r="H11" s="355"/>
      <c r="I11" s="355" t="n">
        <f aca="false">SUM(I5:J10)</f>
        <v>9151</v>
      </c>
      <c r="J11" s="355"/>
      <c r="K11" s="355" t="n">
        <f aca="false">SUM(K5:L10)</f>
        <v>9152</v>
      </c>
      <c r="L11" s="355"/>
      <c r="M11" s="355" t="n">
        <f aca="false">SUM(M5:N10)</f>
        <v>36600</v>
      </c>
      <c r="N11" s="355"/>
    </row>
    <row r="12" customFormat="false" ht="12.75" hidden="false" customHeight="true" outlineLevel="0" collapsed="false">
      <c r="A12" s="349" t="s">
        <v>285</v>
      </c>
      <c r="B12" s="349"/>
      <c r="C12" s="349"/>
      <c r="D12" s="349"/>
      <c r="E12" s="348"/>
      <c r="F12" s="348"/>
      <c r="G12" s="348"/>
      <c r="H12" s="348"/>
      <c r="I12" s="348"/>
      <c r="J12" s="348"/>
      <c r="K12" s="348"/>
      <c r="L12" s="348"/>
      <c r="M12" s="348"/>
      <c r="N12" s="348"/>
    </row>
    <row r="13" customFormat="false" ht="15" hidden="false" customHeight="true" outlineLevel="0" collapsed="false">
      <c r="A13" s="348" t="s">
        <v>67</v>
      </c>
      <c r="B13" s="352" t="s">
        <v>66</v>
      </c>
      <c r="C13" s="352"/>
      <c r="D13" s="352"/>
      <c r="E13" s="351" t="n">
        <v>1688</v>
      </c>
      <c r="F13" s="351"/>
      <c r="G13" s="351" t="n">
        <v>1688</v>
      </c>
      <c r="H13" s="351"/>
      <c r="I13" s="351" t="n">
        <v>1688</v>
      </c>
      <c r="J13" s="351"/>
      <c r="K13" s="351" t="n">
        <v>1689</v>
      </c>
      <c r="L13" s="351"/>
      <c r="M13" s="351" t="n">
        <f aca="false">SUM(E13:L13)</f>
        <v>6753</v>
      </c>
      <c r="N13" s="351"/>
    </row>
    <row r="14" customFormat="false" ht="25.5" hidden="false" customHeight="true" outlineLevel="0" collapsed="false">
      <c r="A14" s="348" t="s">
        <v>69</v>
      </c>
      <c r="B14" s="350" t="s">
        <v>68</v>
      </c>
      <c r="C14" s="350"/>
      <c r="D14" s="350"/>
      <c r="E14" s="348" t="n">
        <v>371</v>
      </c>
      <c r="F14" s="348"/>
      <c r="G14" s="351" t="n">
        <v>371</v>
      </c>
      <c r="H14" s="351"/>
      <c r="I14" s="348" t="n">
        <v>372</v>
      </c>
      <c r="J14" s="348"/>
      <c r="K14" s="351" t="n">
        <v>372</v>
      </c>
      <c r="L14" s="351"/>
      <c r="M14" s="351" t="n">
        <f aca="false">SUM(E14:L14)</f>
        <v>1486</v>
      </c>
      <c r="N14" s="351"/>
    </row>
    <row r="15" customFormat="false" ht="14.25" hidden="false" customHeight="true" outlineLevel="0" collapsed="false">
      <c r="A15" s="348" t="s">
        <v>97</v>
      </c>
      <c r="B15" s="352" t="s">
        <v>96</v>
      </c>
      <c r="C15" s="352"/>
      <c r="D15" s="352"/>
      <c r="E15" s="351" t="n">
        <v>1778</v>
      </c>
      <c r="F15" s="351"/>
      <c r="G15" s="351" t="n">
        <v>1779</v>
      </c>
      <c r="H15" s="351"/>
      <c r="I15" s="351" t="n">
        <v>1779</v>
      </c>
      <c r="J15" s="351"/>
      <c r="K15" s="351" t="n">
        <v>1779</v>
      </c>
      <c r="L15" s="351"/>
      <c r="M15" s="351" t="n">
        <f aca="false">SUM(E15:L15)</f>
        <v>7115</v>
      </c>
      <c r="N15" s="351"/>
    </row>
    <row r="16" customFormat="false" ht="14.25" hidden="false" customHeight="true" outlineLevel="0" collapsed="false">
      <c r="A16" s="348" t="s">
        <v>111</v>
      </c>
      <c r="B16" s="352" t="s">
        <v>110</v>
      </c>
      <c r="C16" s="352"/>
      <c r="D16" s="352"/>
      <c r="E16" s="348" t="n">
        <v>750</v>
      </c>
      <c r="F16" s="348"/>
      <c r="G16" s="348" t="n">
        <v>750</v>
      </c>
      <c r="H16" s="348"/>
      <c r="I16" s="348" t="n">
        <v>750</v>
      </c>
      <c r="J16" s="348"/>
      <c r="K16" s="348" t="n">
        <v>750</v>
      </c>
      <c r="L16" s="348"/>
      <c r="M16" s="351" t="n">
        <f aca="false">SUM(E16:L16)</f>
        <v>3000</v>
      </c>
      <c r="N16" s="351"/>
    </row>
    <row r="17" customFormat="false" ht="15" hidden="false" customHeight="true" outlineLevel="0" collapsed="false">
      <c r="A17" s="348" t="s">
        <v>136</v>
      </c>
      <c r="B17" s="350" t="s">
        <v>135</v>
      </c>
      <c r="C17" s="350"/>
      <c r="D17" s="350"/>
      <c r="E17" s="351" t="n">
        <v>4059</v>
      </c>
      <c r="F17" s="351"/>
      <c r="G17" s="351" t="n">
        <v>4059</v>
      </c>
      <c r="H17" s="351"/>
      <c r="I17" s="351" t="n">
        <v>4059</v>
      </c>
      <c r="J17" s="351"/>
      <c r="K17" s="351" t="n">
        <v>4058</v>
      </c>
      <c r="L17" s="351"/>
      <c r="M17" s="351" t="n">
        <f aca="false">SUM(E17:L17)</f>
        <v>16235</v>
      </c>
      <c r="N17" s="351"/>
    </row>
    <row r="18" customFormat="false" ht="14.25" hidden="false" customHeight="true" outlineLevel="0" collapsed="false">
      <c r="A18" s="348" t="s">
        <v>141</v>
      </c>
      <c r="B18" s="352" t="s">
        <v>140</v>
      </c>
      <c r="C18" s="352"/>
      <c r="D18" s="352"/>
      <c r="E18" s="351" t="n">
        <v>18</v>
      </c>
      <c r="F18" s="351"/>
      <c r="G18" s="351" t="n">
        <v>19</v>
      </c>
      <c r="H18" s="351"/>
      <c r="I18" s="351" t="n">
        <v>19</v>
      </c>
      <c r="J18" s="351"/>
      <c r="K18" s="351" t="n">
        <v>19</v>
      </c>
      <c r="L18" s="351"/>
      <c r="M18" s="351" t="n">
        <f aca="false">SUM(E18:L18)</f>
        <v>75</v>
      </c>
      <c r="N18" s="351"/>
    </row>
    <row r="19" customFormat="false" ht="15.75" hidden="false" customHeight="true" outlineLevel="0" collapsed="false">
      <c r="A19" s="348" t="s">
        <v>146</v>
      </c>
      <c r="B19" s="350" t="s">
        <v>145</v>
      </c>
      <c r="C19" s="350"/>
      <c r="D19" s="350"/>
      <c r="E19" s="351" t="n">
        <v>484</v>
      </c>
      <c r="F19" s="351"/>
      <c r="G19" s="351" t="n">
        <v>484</v>
      </c>
      <c r="H19" s="351"/>
      <c r="I19" s="351" t="n">
        <v>484</v>
      </c>
      <c r="J19" s="351"/>
      <c r="K19" s="351" t="n">
        <v>484</v>
      </c>
      <c r="L19" s="351"/>
      <c r="M19" s="351" t="n">
        <f aca="false">SUM(E19:L19)</f>
        <v>1936</v>
      </c>
      <c r="N19" s="351"/>
    </row>
    <row r="20" customFormat="false" ht="12.75" hidden="false" customHeight="true" outlineLevel="0" collapsed="false">
      <c r="A20" s="354" t="s">
        <v>305</v>
      </c>
      <c r="B20" s="354"/>
      <c r="C20" s="354"/>
      <c r="D20" s="354"/>
      <c r="E20" s="355" t="n">
        <f aca="false">SUM(E13:F19)</f>
        <v>9148</v>
      </c>
      <c r="F20" s="355"/>
      <c r="G20" s="355" t="n">
        <f aca="false">SUM(G13:H19)</f>
        <v>9150</v>
      </c>
      <c r="H20" s="355"/>
      <c r="I20" s="355" t="n">
        <f aca="false">SUM(I13:J19)</f>
        <v>9151</v>
      </c>
      <c r="J20" s="355"/>
      <c r="K20" s="355" t="n">
        <f aca="false">SUM(K13:L19)</f>
        <v>9151</v>
      </c>
      <c r="L20" s="355"/>
      <c r="M20" s="355" t="n">
        <f aca="false">SUM(M13:N19)</f>
        <v>36600</v>
      </c>
      <c r="N20" s="355"/>
    </row>
    <row r="23" customFormat="false" ht="12.75" hidden="false" customHeight="false" outlineLevel="0" collapsed="false">
      <c r="L23" s="356"/>
    </row>
    <row r="25" customFormat="false" ht="12.75" hidden="false" customHeight="false" outlineLevel="0" collapsed="false">
      <c r="I25" s="356"/>
    </row>
    <row r="26" customFormat="false" ht="12.75" hidden="false" customHeight="false" outlineLevel="0" collapsed="false">
      <c r="M26" s="356"/>
    </row>
    <row r="27" customFormat="false" ht="12.75" hidden="false" customHeight="false" outlineLevel="0" collapsed="false">
      <c r="M27" s="356"/>
    </row>
    <row r="30" customFormat="false" ht="12.75" hidden="false" customHeight="false" outlineLevel="0" collapsed="false">
      <c r="J30" s="356"/>
    </row>
  </sheetData>
  <mergeCells count="106">
    <mergeCell ref="A1:K1"/>
    <mergeCell ref="L1:M1"/>
    <mergeCell ref="B3:D3"/>
    <mergeCell ref="E3:F3"/>
    <mergeCell ref="G3:H3"/>
    <mergeCell ref="I3:J3"/>
    <mergeCell ref="K3:L3"/>
    <mergeCell ref="M3:N3"/>
    <mergeCell ref="A4:D4"/>
    <mergeCell ref="E4:F4"/>
    <mergeCell ref="G4:H4"/>
    <mergeCell ref="I4:J4"/>
    <mergeCell ref="K4:L4"/>
    <mergeCell ref="M4:N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  <mergeCell ref="B7:D7"/>
    <mergeCell ref="E7:F7"/>
    <mergeCell ref="G7:H7"/>
    <mergeCell ref="I7:J7"/>
    <mergeCell ref="K7:L7"/>
    <mergeCell ref="M7:N7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A11:D11"/>
    <mergeCell ref="E11:F11"/>
    <mergeCell ref="G11:H11"/>
    <mergeCell ref="I11:J11"/>
    <mergeCell ref="K11:L11"/>
    <mergeCell ref="M11:N11"/>
    <mergeCell ref="A12:D12"/>
    <mergeCell ref="E12:N12"/>
    <mergeCell ref="B13:D13"/>
    <mergeCell ref="E13:F13"/>
    <mergeCell ref="G13:H13"/>
    <mergeCell ref="I13:J13"/>
    <mergeCell ref="K13:L13"/>
    <mergeCell ref="M13:N13"/>
    <mergeCell ref="B14:D14"/>
    <mergeCell ref="E14:F14"/>
    <mergeCell ref="G14:H14"/>
    <mergeCell ref="I14:J14"/>
    <mergeCell ref="K14:L14"/>
    <mergeCell ref="M14:N14"/>
    <mergeCell ref="B15:D15"/>
    <mergeCell ref="E15:F15"/>
    <mergeCell ref="G15:H15"/>
    <mergeCell ref="I15:J15"/>
    <mergeCell ref="K15:L15"/>
    <mergeCell ref="M15:N15"/>
    <mergeCell ref="B16:D16"/>
    <mergeCell ref="E16:F16"/>
    <mergeCell ref="G16:H16"/>
    <mergeCell ref="I16:J16"/>
    <mergeCell ref="K16:L16"/>
    <mergeCell ref="M16:N16"/>
    <mergeCell ref="B17:D17"/>
    <mergeCell ref="E17:F17"/>
    <mergeCell ref="G17:H17"/>
    <mergeCell ref="I17:J17"/>
    <mergeCell ref="K17:L17"/>
    <mergeCell ref="M17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A20:D20"/>
    <mergeCell ref="E20:F20"/>
    <mergeCell ref="G20:H20"/>
    <mergeCell ref="I20:J20"/>
    <mergeCell ref="K20:L20"/>
    <mergeCell ref="M20:N20"/>
  </mergeCells>
  <printOptions headings="false" gridLines="false" gridLinesSet="true" horizontalCentered="false" verticalCentered="false"/>
  <pageMargins left="0.629861111111111" right="0.275694444444444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84"/>
    <col collapsed="false" customWidth="true" hidden="false" outlineLevel="0" max="3" min="3" style="0" width="11.13"/>
    <col collapsed="false" customWidth="true" hidden="false" outlineLevel="0" max="4" min="4" style="0" width="6.99"/>
    <col collapsed="false" customWidth="true" hidden="false" outlineLevel="0" max="5" min="5" style="0" width="29.99"/>
    <col collapsed="false" customWidth="true" hidden="false" outlineLevel="0" max="6" min="6" style="0" width="11.7"/>
  </cols>
  <sheetData>
    <row r="1" customFormat="false" ht="33.75" hidden="false" customHeight="true" outlineLevel="0" collapsed="false">
      <c r="A1" s="357" t="s">
        <v>306</v>
      </c>
      <c r="B1" s="357"/>
      <c r="C1" s="357"/>
      <c r="D1" s="357"/>
      <c r="E1" s="357"/>
      <c r="F1" s="357"/>
    </row>
    <row r="2" customFormat="false" ht="14.25" hidden="false" customHeight="true" outlineLevel="0" collapsed="false">
      <c r="A2" s="358" t="s">
        <v>307</v>
      </c>
      <c r="B2" s="358"/>
      <c r="C2" s="358"/>
      <c r="D2" s="358"/>
      <c r="E2" s="358"/>
      <c r="F2" s="358"/>
    </row>
    <row r="3" customFormat="false" ht="30" hidden="false" customHeight="false" outlineLevel="0" collapsed="false">
      <c r="A3" s="359" t="s">
        <v>308</v>
      </c>
      <c r="B3" s="359" t="s">
        <v>309</v>
      </c>
      <c r="C3" s="359" t="s">
        <v>61</v>
      </c>
      <c r="D3" s="359" t="s">
        <v>308</v>
      </c>
      <c r="E3" s="359" t="s">
        <v>310</v>
      </c>
      <c r="F3" s="359" t="s">
        <v>61</v>
      </c>
    </row>
    <row r="4" customFormat="false" ht="30" hidden="false" customHeight="false" outlineLevel="0" collapsed="false">
      <c r="A4" s="360" t="s">
        <v>311</v>
      </c>
      <c r="B4" s="361" t="s">
        <v>312</v>
      </c>
      <c r="C4" s="362" t="n">
        <v>225</v>
      </c>
      <c r="D4" s="360" t="s">
        <v>311</v>
      </c>
      <c r="E4" s="363" t="s">
        <v>313</v>
      </c>
      <c r="F4" s="360" t="n">
        <v>0</v>
      </c>
    </row>
    <row r="5" customFormat="false" ht="15" hidden="false" customHeight="false" outlineLevel="0" collapsed="false">
      <c r="A5" s="364"/>
      <c r="B5" s="365" t="s">
        <v>314</v>
      </c>
      <c r="C5" s="366"/>
      <c r="D5" s="364"/>
      <c r="E5" s="365" t="s">
        <v>314</v>
      </c>
      <c r="F5" s="360"/>
    </row>
    <row r="6" customFormat="false" ht="15" hidden="false" customHeight="false" outlineLevel="0" collapsed="false">
      <c r="A6" s="364" t="s">
        <v>315</v>
      </c>
      <c r="B6" s="365" t="s">
        <v>316</v>
      </c>
      <c r="C6" s="366" t="n">
        <v>225</v>
      </c>
      <c r="D6" s="364" t="s">
        <v>315</v>
      </c>
      <c r="E6" s="365" t="s">
        <v>316</v>
      </c>
      <c r="F6" s="360" t="n">
        <v>0</v>
      </c>
    </row>
    <row r="7" customFormat="false" ht="45" hidden="false" customHeight="false" outlineLevel="0" collapsed="false">
      <c r="A7" s="360" t="s">
        <v>317</v>
      </c>
      <c r="B7" s="363" t="s">
        <v>318</v>
      </c>
      <c r="C7" s="362" t="n">
        <v>835</v>
      </c>
      <c r="D7" s="360" t="s">
        <v>317</v>
      </c>
      <c r="E7" s="363" t="s">
        <v>319</v>
      </c>
      <c r="F7" s="360" t="n">
        <v>30</v>
      </c>
    </row>
    <row r="8" customFormat="false" ht="22.5" hidden="false" customHeight="true" outlineLevel="0" collapsed="false">
      <c r="A8" s="364"/>
      <c r="B8" s="365" t="s">
        <v>314</v>
      </c>
      <c r="C8" s="366"/>
      <c r="D8" s="364"/>
      <c r="E8" s="365" t="s">
        <v>314</v>
      </c>
      <c r="F8" s="364"/>
    </row>
    <row r="9" customFormat="false" ht="30" hidden="false" customHeight="false" outlineLevel="0" collapsed="false">
      <c r="A9" s="364" t="s">
        <v>315</v>
      </c>
      <c r="B9" s="365" t="s">
        <v>31</v>
      </c>
      <c r="C9" s="366" t="n">
        <v>800</v>
      </c>
      <c r="D9" s="364" t="s">
        <v>315</v>
      </c>
      <c r="E9" s="365" t="s">
        <v>320</v>
      </c>
      <c r="F9" s="364" t="n">
        <v>30</v>
      </c>
    </row>
    <row r="10" customFormat="false" ht="29.25" hidden="false" customHeight="true" outlineLevel="0" collapsed="false">
      <c r="A10" s="364" t="s">
        <v>321</v>
      </c>
      <c r="B10" s="365" t="s">
        <v>322</v>
      </c>
      <c r="C10" s="366" t="n">
        <v>35</v>
      </c>
      <c r="D10" s="364" t="s">
        <v>321</v>
      </c>
      <c r="E10" s="365" t="s">
        <v>323</v>
      </c>
      <c r="F10" s="364" t="n">
        <v>0</v>
      </c>
    </row>
    <row r="11" customFormat="false" ht="45" hidden="false" customHeight="false" outlineLevel="0" collapsed="false">
      <c r="A11" s="360" t="s">
        <v>324</v>
      </c>
      <c r="B11" s="363" t="s">
        <v>30</v>
      </c>
      <c r="C11" s="362" t="n">
        <v>1500</v>
      </c>
      <c r="D11" s="360" t="s">
        <v>324</v>
      </c>
      <c r="E11" s="363" t="s">
        <v>325</v>
      </c>
      <c r="F11" s="360" t="n">
        <v>0</v>
      </c>
    </row>
    <row r="12" customFormat="false" ht="15" hidden="false" customHeight="false" outlineLevel="0" collapsed="false">
      <c r="A12" s="367"/>
      <c r="B12" s="368" t="s">
        <v>314</v>
      </c>
      <c r="C12" s="367"/>
      <c r="D12" s="367"/>
      <c r="E12" s="368" t="s">
        <v>314</v>
      </c>
      <c r="F12" s="367"/>
    </row>
    <row r="13" customFormat="false" ht="15" hidden="false" customHeight="false" outlineLevel="0" collapsed="false">
      <c r="A13" s="369" t="s">
        <v>315</v>
      </c>
      <c r="B13" s="368" t="s">
        <v>326</v>
      </c>
      <c r="C13" s="370" t="n">
        <v>1500</v>
      </c>
      <c r="D13" s="369" t="s">
        <v>315</v>
      </c>
      <c r="E13" s="368" t="s">
        <v>326</v>
      </c>
      <c r="F13" s="369" t="n"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540277777777778" right="0.279861111111111" top="0.62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371" width="43.99"/>
    <col collapsed="false" customWidth="true" hidden="false" outlineLevel="0" max="2" min="2" style="371" width="18.99"/>
    <col collapsed="false" customWidth="true" hidden="false" outlineLevel="0" max="3" min="3" style="371" width="19.99"/>
    <col collapsed="false" customWidth="true" hidden="false" outlineLevel="0" max="4" min="4" style="371" width="19.41"/>
    <col collapsed="false" customWidth="true" hidden="false" outlineLevel="0" max="5" min="5" style="371" width="17.56"/>
    <col collapsed="false" customWidth="false" hidden="false" outlineLevel="0" max="257" min="6" style="371" width="9.14"/>
  </cols>
  <sheetData>
    <row r="1" customFormat="false" ht="50.25" hidden="false" customHeight="true" outlineLevel="0" collapsed="false">
      <c r="A1" s="372" t="s">
        <v>327</v>
      </c>
      <c r="B1" s="372"/>
      <c r="C1" s="372"/>
      <c r="D1" s="372"/>
      <c r="E1" s="372"/>
    </row>
    <row r="2" customFormat="false" ht="15.75" hidden="false" customHeight="false" outlineLevel="0" collapsed="false">
      <c r="A2" s="373" t="s">
        <v>220</v>
      </c>
      <c r="B2" s="373" t="n">
        <v>2015</v>
      </c>
      <c r="C2" s="373" t="n">
        <v>2016</v>
      </c>
      <c r="D2" s="373" t="n">
        <v>2017</v>
      </c>
      <c r="E2" s="373" t="n">
        <v>2018</v>
      </c>
    </row>
    <row r="3" customFormat="false" ht="31.5" hidden="false" customHeight="false" outlineLevel="0" collapsed="false">
      <c r="A3" s="374" t="s">
        <v>22</v>
      </c>
      <c r="B3" s="375" t="n">
        <v>15191</v>
      </c>
      <c r="C3" s="375" t="n">
        <f aca="false">B3*1.1</f>
        <v>16710.1</v>
      </c>
      <c r="D3" s="375" t="n">
        <f aca="false">B3*1.2</f>
        <v>18229.2</v>
      </c>
      <c r="E3" s="375" t="n">
        <f aca="false">B3*1.22</f>
        <v>18533.02</v>
      </c>
    </row>
    <row r="4" customFormat="false" ht="15.75" hidden="false" customHeight="false" outlineLevel="0" collapsed="false">
      <c r="A4" s="374" t="s">
        <v>328</v>
      </c>
      <c r="B4" s="375" t="n">
        <v>1045</v>
      </c>
      <c r="C4" s="375" t="n">
        <f aca="false">B4*1.1</f>
        <v>1149.5</v>
      </c>
      <c r="D4" s="375" t="n">
        <f aca="false">B4*1.2</f>
        <v>1254</v>
      </c>
      <c r="E4" s="375" t="n">
        <f aca="false">B4*1.22</f>
        <v>1274.9</v>
      </c>
    </row>
    <row r="5" customFormat="false" ht="15.75" hidden="false" customHeight="false" outlineLevel="0" collapsed="false">
      <c r="A5" s="374" t="s">
        <v>36</v>
      </c>
      <c r="B5" s="376" t="n">
        <v>2760</v>
      </c>
      <c r="C5" s="375" t="n">
        <f aca="false">B5*1.1</f>
        <v>3036</v>
      </c>
      <c r="D5" s="375" t="n">
        <f aca="false">B5*1.2</f>
        <v>3312</v>
      </c>
      <c r="E5" s="375" t="n">
        <f aca="false">B5*1.22</f>
        <v>3367.2</v>
      </c>
    </row>
    <row r="6" customFormat="false" ht="15.75" hidden="false" customHeight="false" outlineLevel="0" collapsed="false">
      <c r="A6" s="374" t="s">
        <v>286</v>
      </c>
      <c r="B6" s="376" t="n">
        <v>1394</v>
      </c>
      <c r="C6" s="375" t="n">
        <f aca="false">B6*1.1</f>
        <v>1533.4</v>
      </c>
      <c r="D6" s="375" t="n">
        <f aca="false">B6*1.2</f>
        <v>1672.8</v>
      </c>
      <c r="E6" s="375" t="n">
        <f aca="false">B6*1.22</f>
        <v>1700.68</v>
      </c>
    </row>
    <row r="7" customFormat="false" ht="15.75" hidden="false" customHeight="false" outlineLevel="0" collapsed="false">
      <c r="A7" s="374" t="s">
        <v>329</v>
      </c>
      <c r="B7" s="376" t="n">
        <v>879</v>
      </c>
      <c r="C7" s="375" t="n">
        <f aca="false">B7*1.1</f>
        <v>966.9</v>
      </c>
      <c r="D7" s="375" t="n">
        <f aca="false">B7*1.2</f>
        <v>1054.8</v>
      </c>
      <c r="E7" s="375" t="n">
        <f aca="false">B7*1.22</f>
        <v>1072.38</v>
      </c>
    </row>
    <row r="8" customFormat="false" ht="15.75" hidden="false" customHeight="false" outlineLevel="0" collapsed="false">
      <c r="A8" s="377" t="s">
        <v>286</v>
      </c>
      <c r="B8" s="378" t="n">
        <f aca="false">SUM(B3:B7)</f>
        <v>21269</v>
      </c>
      <c r="C8" s="378" t="n">
        <f aca="false">SUM(C3:C7)</f>
        <v>23395.9</v>
      </c>
      <c r="D8" s="378" t="n">
        <f aca="false">SUM(D3:D7)</f>
        <v>25522.8</v>
      </c>
      <c r="E8" s="378" t="n">
        <f aca="false">SUM(E3:E7)</f>
        <v>25948.18</v>
      </c>
    </row>
    <row r="9" customFormat="false" ht="15.75" hidden="false" customHeight="false" outlineLevel="0" collapsed="false">
      <c r="A9" s="374" t="s">
        <v>66</v>
      </c>
      <c r="B9" s="376" t="n">
        <v>6753</v>
      </c>
      <c r="C9" s="376" t="n">
        <f aca="false">B9*1.1</f>
        <v>7428.3</v>
      </c>
      <c r="D9" s="376" t="n">
        <f aca="false">B9*1.2</f>
        <v>8103.6</v>
      </c>
      <c r="E9" s="376" t="n">
        <f aca="false">B9*1.22</f>
        <v>8238.66</v>
      </c>
    </row>
    <row r="10" customFormat="false" ht="31.5" hidden="false" customHeight="false" outlineLevel="0" collapsed="false">
      <c r="A10" s="374" t="s">
        <v>330</v>
      </c>
      <c r="B10" s="376" t="n">
        <v>1486</v>
      </c>
      <c r="C10" s="376" t="n">
        <f aca="false">B10*1.1</f>
        <v>1634.6</v>
      </c>
      <c r="D10" s="376" t="n">
        <f aca="false">B10*1.2</f>
        <v>1783.2</v>
      </c>
      <c r="E10" s="376" t="n">
        <f aca="false">B10*1.22</f>
        <v>1812.92</v>
      </c>
    </row>
    <row r="11" customFormat="false" ht="15.75" hidden="false" customHeight="false" outlineLevel="0" collapsed="false">
      <c r="A11" s="374" t="s">
        <v>96</v>
      </c>
      <c r="B11" s="376" t="n">
        <v>7115</v>
      </c>
      <c r="C11" s="376" t="n">
        <f aca="false">B11*1.1</f>
        <v>7826.5</v>
      </c>
      <c r="D11" s="376" t="n">
        <f aca="false">B11*1.2</f>
        <v>8538</v>
      </c>
      <c r="E11" s="376" t="n">
        <f aca="false">B11*1.22</f>
        <v>8680.3</v>
      </c>
    </row>
    <row r="12" customFormat="false" ht="15.75" hidden="false" customHeight="false" outlineLevel="0" collapsed="false">
      <c r="A12" s="374" t="s">
        <v>110</v>
      </c>
      <c r="B12" s="376" t="n">
        <v>3000</v>
      </c>
      <c r="C12" s="376" t="n">
        <f aca="false">B12*1.1</f>
        <v>3300</v>
      </c>
      <c r="D12" s="376" t="n">
        <f aca="false">B12*1.2</f>
        <v>3600</v>
      </c>
      <c r="E12" s="376" t="n">
        <f aca="false">B12*1.22</f>
        <v>3660</v>
      </c>
    </row>
    <row r="13" customFormat="false" ht="15.75" hidden="false" customHeight="false" outlineLevel="0" collapsed="false">
      <c r="A13" s="374" t="s">
        <v>135</v>
      </c>
      <c r="B13" s="376" t="n">
        <v>2825</v>
      </c>
      <c r="C13" s="376" t="n">
        <f aca="false">B13*1.1</f>
        <v>3107.5</v>
      </c>
      <c r="D13" s="376" t="n">
        <f aca="false">B13*1.2</f>
        <v>3390</v>
      </c>
      <c r="E13" s="376" t="n">
        <f aca="false">B13*1.22</f>
        <v>3446.5</v>
      </c>
    </row>
    <row r="14" customFormat="false" ht="15.75" hidden="false" customHeight="false" outlineLevel="0" collapsed="false">
      <c r="A14" s="377" t="s">
        <v>331</v>
      </c>
      <c r="B14" s="378" t="n">
        <f aca="false">SUM(B9:B13)</f>
        <v>21179</v>
      </c>
      <c r="C14" s="378" t="n">
        <f aca="false">SUM(C9:C13)</f>
        <v>23296.9</v>
      </c>
      <c r="D14" s="378" t="n">
        <f aca="false">SUM(D9:D13)</f>
        <v>25414.8</v>
      </c>
      <c r="E14" s="378" t="n">
        <f aca="false">SUM(E9:E13)</f>
        <v>25838.38</v>
      </c>
    </row>
    <row r="15" customFormat="false" ht="31.5" hidden="false" customHeight="true" outlineLevel="0" collapsed="false">
      <c r="A15" s="374" t="s">
        <v>25</v>
      </c>
      <c r="B15" s="376" t="n">
        <v>1302</v>
      </c>
      <c r="C15" s="376" t="n">
        <f aca="false">B15*1.1</f>
        <v>1432.2</v>
      </c>
      <c r="D15" s="376" t="n">
        <f aca="false">B15*1.2</f>
        <v>1562.4</v>
      </c>
      <c r="E15" s="376" t="n">
        <f aca="false">B15*1.22</f>
        <v>1588.44</v>
      </c>
    </row>
    <row r="16" customFormat="false" ht="15.75" hidden="false" customHeight="false" outlineLevel="0" collapsed="false">
      <c r="A16" s="374" t="s">
        <v>288</v>
      </c>
      <c r="B16" s="376" t="n">
        <v>60</v>
      </c>
      <c r="C16" s="376" t="n">
        <f aca="false">B16*1.1</f>
        <v>66</v>
      </c>
      <c r="D16" s="376" t="n">
        <f aca="false">B16*1.2</f>
        <v>72</v>
      </c>
      <c r="E16" s="376" t="n">
        <f aca="false">B16*1.22</f>
        <v>73.2</v>
      </c>
    </row>
    <row r="17" customFormat="false" ht="20.25" hidden="false" customHeight="true" outlineLevel="0" collapsed="false">
      <c r="A17" s="374" t="s">
        <v>332</v>
      </c>
      <c r="B17" s="376" t="n">
        <v>13969</v>
      </c>
      <c r="C17" s="376" t="n">
        <f aca="false">B17*1.1</f>
        <v>15365.9</v>
      </c>
      <c r="D17" s="376" t="n">
        <f aca="false">B17*1.2</f>
        <v>16762.8</v>
      </c>
      <c r="E17" s="376" t="n">
        <f aca="false">B17*1.22</f>
        <v>17042.18</v>
      </c>
    </row>
    <row r="18" customFormat="false" ht="16.5" hidden="false" customHeight="true" outlineLevel="0" collapsed="false">
      <c r="A18" s="377" t="s">
        <v>333</v>
      </c>
      <c r="B18" s="378" t="n">
        <f aca="false">SUM(B15:B17)</f>
        <v>15331</v>
      </c>
      <c r="C18" s="378" t="n">
        <f aca="false">SUM(C16:C17)</f>
        <v>15431.9</v>
      </c>
      <c r="D18" s="378" t="n">
        <f aca="false">SUM(D16:D17)</f>
        <v>16834.8</v>
      </c>
      <c r="E18" s="378" t="n">
        <f aca="false">SUM(E16:E17)</f>
        <v>17115.38</v>
      </c>
    </row>
    <row r="19" customFormat="false" ht="15.75" hidden="false" customHeight="false" outlineLevel="0" collapsed="false">
      <c r="A19" s="374" t="s">
        <v>334</v>
      </c>
      <c r="B19" s="376" t="n">
        <v>13410</v>
      </c>
      <c r="C19" s="376" t="n">
        <f aca="false">B19*1.1</f>
        <v>14751</v>
      </c>
      <c r="D19" s="376" t="n">
        <f aca="false">B19*1.2</f>
        <v>16092</v>
      </c>
      <c r="E19" s="376" t="n">
        <f aca="false">B19*1.22</f>
        <v>16360.2</v>
      </c>
    </row>
    <row r="20" customFormat="false" ht="15.75" hidden="false" customHeight="false" outlineLevel="0" collapsed="false">
      <c r="A20" s="374" t="s">
        <v>140</v>
      </c>
      <c r="B20" s="376" t="n">
        <v>75</v>
      </c>
      <c r="C20" s="376" t="n">
        <f aca="false">B20*1.1</f>
        <v>82.5</v>
      </c>
      <c r="D20" s="376" t="n">
        <f aca="false">B20*1.2</f>
        <v>90</v>
      </c>
      <c r="E20" s="376" t="n">
        <f aca="false">B20*1.22</f>
        <v>91.5</v>
      </c>
    </row>
    <row r="21" customFormat="false" ht="18.75" hidden="false" customHeight="true" outlineLevel="0" collapsed="false">
      <c r="A21" s="374" t="s">
        <v>145</v>
      </c>
      <c r="B21" s="376" t="n">
        <v>1936</v>
      </c>
      <c r="C21" s="376" t="n">
        <f aca="false">B21*1.1</f>
        <v>2129.6</v>
      </c>
      <c r="D21" s="376" t="n">
        <f aca="false">B21*1.2</f>
        <v>2323.2</v>
      </c>
      <c r="E21" s="376" t="n">
        <f aca="false">B21*1.22</f>
        <v>2361.92</v>
      </c>
    </row>
    <row r="22" customFormat="false" ht="18.75" hidden="false" customHeight="true" outlineLevel="0" collapsed="false">
      <c r="A22" s="377" t="s">
        <v>335</v>
      </c>
      <c r="B22" s="378" t="n">
        <f aca="false">SUM(B19:B21)</f>
        <v>15421</v>
      </c>
      <c r="C22" s="378" t="n">
        <f aca="false">SUM(C19:C21)</f>
        <v>16963.1</v>
      </c>
      <c r="D22" s="378" t="n">
        <f aca="false">SUM(D19:D21)</f>
        <v>18505.2</v>
      </c>
      <c r="E22" s="378" t="n">
        <f aca="false">SUM(E19:E21)</f>
        <v>18813.62</v>
      </c>
    </row>
    <row r="23" customFormat="false" ht="18.75" hidden="false" customHeight="true" outlineLevel="0" collapsed="false">
      <c r="A23" s="379" t="s">
        <v>336</v>
      </c>
      <c r="B23" s="378" t="n">
        <f aca="false">B8+B18</f>
        <v>36600</v>
      </c>
      <c r="C23" s="378" t="n">
        <f aca="false">C8+C18</f>
        <v>38827.8</v>
      </c>
      <c r="D23" s="378" t="n">
        <f aca="false">D8+D18</f>
        <v>42357.6</v>
      </c>
      <c r="E23" s="378" t="n">
        <f aca="false">E8+E18</f>
        <v>43063.56</v>
      </c>
    </row>
    <row r="24" customFormat="false" ht="15.75" hidden="false" customHeight="false" outlineLevel="0" collapsed="false">
      <c r="A24" s="379" t="s">
        <v>337</v>
      </c>
      <c r="B24" s="378" t="n">
        <f aca="false">B14+B22</f>
        <v>36600</v>
      </c>
      <c r="C24" s="378" t="n">
        <f aca="false">C14+C22</f>
        <v>40260</v>
      </c>
      <c r="D24" s="378" t="n">
        <f aca="false">D14+D22</f>
        <v>43920</v>
      </c>
      <c r="E24" s="378" t="n">
        <f aca="false">E14+E22</f>
        <v>44652</v>
      </c>
    </row>
    <row r="25" customFormat="false" ht="15" hidden="false" customHeight="false" outlineLevel="0" collapsed="false">
      <c r="A25" s="380"/>
    </row>
  </sheetData>
  <mergeCells count="1">
    <mergeCell ref="A1:E1"/>
  </mergeCells>
  <printOptions headings="false" gridLines="false" gridLinesSet="true" horizontalCentered="false" verticalCentered="false"/>
  <pageMargins left="0.190277777777778" right="0.196527777777778" top="0.4722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cp:lastPrinted>2015-01-28T13:06:08Z</cp:lastPrinted>
  <dcterms:modified xsi:type="dcterms:W3CDTF">2015-03-11T11:14:30Z</dcterms:modified>
  <cp:revision>0</cp:revision>
  <dc:subject/>
  <dc:title/>
</cp:coreProperties>
</file>