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rtalomjegyzék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T1" sheetId="13" state="visible" r:id="rId14"/>
    <sheet name="T2" sheetId="14" state="visible" r:id="rId15"/>
  </sheets>
  <definedNames>
    <definedName function="false" hidden="false" localSheetId="1" name="_xlnm.Print_Area" vbProcedure="false">'1.'!$A$1:$M$72</definedName>
    <definedName function="false" hidden="false" localSheetId="11" name="_xlnm.Print_Area" vbProcedure="false">'11.'!$A$1:$K$35</definedName>
    <definedName function="false" hidden="false" localSheetId="2" name="_xlnm.Print_Area" vbProcedure="false">'2.'!$A$1:$D$82</definedName>
    <definedName function="false" hidden="false" localSheetId="5" name="_xlnm.Print_Area" vbProcedure="false">'5.'!$A$1:$G$40</definedName>
    <definedName function="false" hidden="false" localSheetId="12" name="_xlnm.Print_Area" vbProcedure="false">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92">
  <si>
    <t xml:space="preserve">Mellékletek:</t>
  </si>
  <si>
    <t xml:space="preserve">1.</t>
  </si>
  <si>
    <t xml:space="preserve">Teljesített bevételek</t>
  </si>
  <si>
    <t xml:space="preserve">2.</t>
  </si>
  <si>
    <t xml:space="preserve">Teljesített működési kiadások</t>
  </si>
  <si>
    <t xml:space="preserve">3.</t>
  </si>
  <si>
    <t xml:space="preserve">Teljesített felhalmozási kiadások</t>
  </si>
  <si>
    <t xml:space="preserve">4.</t>
  </si>
  <si>
    <t xml:space="preserve">Rendelkezés a hiányról, többletről</t>
  </si>
  <si>
    <t xml:space="preserve">5.</t>
  </si>
  <si>
    <t xml:space="preserve">Teljesített bevételek és kiadások feladatonként</t>
  </si>
  <si>
    <t xml:space="preserve">6.</t>
  </si>
  <si>
    <t xml:space="preserve">Bevételek, kiadások alakulását bemutató mérleg</t>
  </si>
  <si>
    <t xml:space="preserve">7.</t>
  </si>
  <si>
    <t xml:space="preserve">EU tábla</t>
  </si>
  <si>
    <t xml:space="preserve">8.</t>
  </si>
  <si>
    <t xml:space="preserve">Pénzmaradvány -kimutatás</t>
  </si>
  <si>
    <t xml:space="preserve">9.</t>
  </si>
  <si>
    <t xml:space="preserve">Közvetett támogatások alakulása</t>
  </si>
  <si>
    <t xml:space="preserve">10.</t>
  </si>
  <si>
    <t xml:space="preserve">Állami támogatások elszámolása</t>
  </si>
  <si>
    <t xml:space="preserve">Tájékoztató táblák:</t>
  </si>
  <si>
    <t xml:space="preserve">Több éves kihatással járó</t>
  </si>
  <si>
    <t xml:space="preserve">Pénzeszközök változása</t>
  </si>
  <si>
    <t xml:space="preserve">Vagyonkimutatás, vagyonmérleg</t>
  </si>
  <si>
    <r>
      <rPr>
        <sz val="10"/>
        <rFont val="Times New Roman"/>
        <family val="1"/>
        <charset val="238"/>
      </rPr>
      <t xml:space="preserve">1. melléklet</t>
    </r>
    <r>
      <rPr>
        <b val="true"/>
        <sz val="10"/>
        <rFont val="Times New Roman"/>
        <family val="1"/>
      </rPr>
      <t xml:space="preserve"> </t>
    </r>
  </si>
  <si>
    <t xml:space="preserve">Gősfa Község Önkormányzata 2012. évi teljesített bevételei forrásonként</t>
  </si>
  <si>
    <t xml:space="preserve">2012.évi tervezett előirányzat</t>
  </si>
  <si>
    <t xml:space="preserve">2012. évi II. módosított előirányzat</t>
  </si>
  <si>
    <t xml:space="preserve">2012. évi teljesítés</t>
  </si>
  <si>
    <t xml:space="preserve">Bevételi forrás megnevezése</t>
  </si>
  <si>
    <t xml:space="preserve">Összesen: </t>
  </si>
  <si>
    <t xml:space="preserve">Működési </t>
  </si>
  <si>
    <t xml:space="preserve">Felhalmozási </t>
  </si>
  <si>
    <t xml:space="preserve">Összesen</t>
  </si>
  <si>
    <t xml:space="preserve">Működési</t>
  </si>
  <si>
    <t xml:space="preserve">Felhalmozási</t>
  </si>
  <si>
    <t xml:space="preserve">Igazgatási szolgáltatási  díjbevétele </t>
  </si>
  <si>
    <t xml:space="preserve"> a./Közhatalmi bevételek</t>
  </si>
  <si>
    <t xml:space="preserve">Egyéb saját bevételek </t>
  </si>
  <si>
    <t xml:space="preserve">   - egyéb sajátos bevétel </t>
  </si>
  <si>
    <t xml:space="preserve">   - temetőfenntart.díjbevétel </t>
  </si>
  <si>
    <t xml:space="preserve">Kamatbevételek </t>
  </si>
  <si>
    <t xml:space="preserve">b./ Intézményi működési bevétel összesen: </t>
  </si>
  <si>
    <t xml:space="preserve">Gépármű értékesítés</t>
  </si>
  <si>
    <t xml:space="preserve">Felhalmozási célú pénzeszk.átvét. ÁHT-én kívülről</t>
  </si>
  <si>
    <t xml:space="preserve">   - elmaradt érdekeltségi hozzájárulás</t>
  </si>
  <si>
    <t xml:space="preserve">c./ Felhalmozási és tőke jellegű  bevételek  </t>
  </si>
  <si>
    <t xml:space="preserve">Magánszemélyek kommunális adója</t>
  </si>
  <si>
    <t xml:space="preserve">Iparűzési adó </t>
  </si>
  <si>
    <t xml:space="preserve">Pótlékok,birságok </t>
  </si>
  <si>
    <t xml:space="preserve">SZJA  bevétel </t>
  </si>
  <si>
    <t xml:space="preserve">  - SZJA helyben maradó része </t>
  </si>
  <si>
    <t xml:space="preserve">  - SZJA jövedelem dif.mérséklés </t>
  </si>
  <si>
    <t xml:space="preserve">Gépjárműadó  bevétel </t>
  </si>
  <si>
    <t xml:space="preserve">Talajterhelési díj  bevétel </t>
  </si>
  <si>
    <t xml:space="preserve">Egyéb sajátos bevét.( bérleti díj ) </t>
  </si>
  <si>
    <t xml:space="preserve">d./ Önk.sajátos működési bevételei összesen: </t>
  </si>
  <si>
    <t xml:space="preserve">Egyéb önkormormányzati vagyon üzemelt. koncessz. szárm.bevét. </t>
  </si>
  <si>
    <t xml:space="preserve">   - közterület használati díj</t>
  </si>
  <si>
    <t xml:space="preserve">   - zalaszentiváni pénzügyi alaptól</t>
  </si>
  <si>
    <t xml:space="preserve">   - lekötött betét felosztásából településnek járó rész</t>
  </si>
  <si>
    <t xml:space="preserve">Ingatlan értékesítés</t>
  </si>
  <si>
    <t xml:space="preserve">e./ Önkormányzat sajátos felhalm.és tőke bevételei </t>
  </si>
  <si>
    <t xml:space="preserve">1. melléklet az önkormányzat …………………………………. rendeletéhez</t>
  </si>
  <si>
    <t xml:space="preserve">2012.évi II. módosított előirányzat</t>
  </si>
  <si>
    <t xml:space="preserve">2012.évi teljesítés</t>
  </si>
  <si>
    <t xml:space="preserve">Normatív állami hozzájárulás</t>
  </si>
  <si>
    <t xml:space="preserve">Norm.kötött felhasználású támogatás </t>
  </si>
  <si>
    <t xml:space="preserve">  - foglalkoztatást helyettesítő támogatás</t>
  </si>
  <si>
    <t xml:space="preserve">  - rendsz.gyermekvéd.tám.-hoz kapcsolódó pénzbeli  juttatás </t>
  </si>
  <si>
    <t xml:space="preserve">  - időskoruak jár.központi támogatás </t>
  </si>
  <si>
    <t xml:space="preserve">  -rendszeres szociális segély központi támogatás</t>
  </si>
  <si>
    <t xml:space="preserve">  - ápolási díj központi támogatás</t>
  </si>
  <si>
    <t xml:space="preserve">  - lakásfenntartási támogatás </t>
  </si>
  <si>
    <t xml:space="preserve">ÖNHIKI</t>
  </si>
  <si>
    <t xml:space="preserve">Központosított támogatás: </t>
  </si>
  <si>
    <t xml:space="preserve">  - áthúzódó bérkompenzáció</t>
  </si>
  <si>
    <t xml:space="preserve">Egyéb központi támogatás </t>
  </si>
  <si>
    <t xml:space="preserve"> - bérpolitikai támogatás (közalkalmazotti)</t>
  </si>
  <si>
    <t xml:space="preserve">Önkormányzat költségvetési támogatás </t>
  </si>
  <si>
    <t xml:space="preserve">Támogatásértékű működ.bevét. </t>
  </si>
  <si>
    <t xml:space="preserve"> - támogatásértékű működési bevétel -gyermekvédelmi kedvezményben részesülők pénzbeli támogatása</t>
  </si>
  <si>
    <t xml:space="preserve"> - mozgáskorlátozottak közl.tám. központi megtérítése </t>
  </si>
  <si>
    <t xml:space="preserve"> -mozgókönyvtári normatíva Többcélú Társulástól</t>
  </si>
  <si>
    <t xml:space="preserve"> - Gősfa Községért Kultúrájáért Fejlődéséért Egyesület pénzeszköz átadása</t>
  </si>
  <si>
    <t xml:space="preserve"> -közfoglalkoztatottak támogatása </t>
  </si>
  <si>
    <t xml:space="preserve">Támogatásértékű felhalmozási bevétel</t>
  </si>
  <si>
    <t xml:space="preserve"> - EMVA támogatás (Temetősétány)</t>
  </si>
  <si>
    <t xml:space="preserve"> - KPA-tól pénzeszközátvétel</t>
  </si>
  <si>
    <t xml:space="preserve">f./Támogatások,támogatásértékű bevételek,  kiegész.</t>
  </si>
  <si>
    <t xml:space="preserve">Támogatási kölcsönök visszatérülése ÁHT-én kívülről </t>
  </si>
  <si>
    <t xml:space="preserve">Működési kölcsönök  visszatérítés ÁHT-én kívülről </t>
  </si>
  <si>
    <t xml:space="preserve">g./ Támogatás értékű kölcsönök visszatérülése és igénybevételére</t>
  </si>
  <si>
    <t xml:space="preserve">-</t>
  </si>
  <si>
    <t xml:space="preserve">I. KÖLTSÉGVETÉSI PÉNZFORGALMI BEVÉTELEK ÖSSZESEN: </t>
  </si>
  <si>
    <t xml:space="preserve">Előző évi pénzmaradványok igénybevétele </t>
  </si>
  <si>
    <t xml:space="preserve">II.  PÉNZFORGALOM NÉLKÜLI BEVÉTELEK </t>
  </si>
  <si>
    <t xml:space="preserve">   -rövid lejáratú működési célú hitelfelvétel</t>
  </si>
  <si>
    <t xml:space="preserve">   - forgatási célú belföldi értékpapír értékesítése</t>
  </si>
  <si>
    <t xml:space="preserve">III.  FINANSZIROZÁSI BEVÉTELEK</t>
  </si>
  <si>
    <t xml:space="preserve">Átfutó bevétel</t>
  </si>
  <si>
    <t xml:space="preserve">TÁRGYÉVI BEVÉTELEK ÖSSZESEN: </t>
  </si>
  <si>
    <t xml:space="preserve">2.  melléklet</t>
  </si>
  <si>
    <t xml:space="preserve">Az önkormányzat 2012. évi teljesített működési  kiadásai és létszámkerete </t>
  </si>
  <si>
    <t xml:space="preserve">Működési kiadás megnevezése  </t>
  </si>
  <si>
    <t xml:space="preserve">2012. évi tervezett előirányzat </t>
  </si>
  <si>
    <t xml:space="preserve">2012. évi II.módosított előirányzat </t>
  </si>
  <si>
    <t xml:space="preserve">2012. évi teljesítés </t>
  </si>
  <si>
    <t xml:space="preserve">a./ Személyi jellegű kiadások </t>
  </si>
  <si>
    <t xml:space="preserve"> - rendszeres személyi juttatások </t>
  </si>
  <si>
    <t xml:space="preserve"> - nem rendszeres szem. juttatások </t>
  </si>
  <si>
    <t xml:space="preserve"> - külső személyi juttatások </t>
  </si>
  <si>
    <t xml:space="preserve">b./ Munkaadókat terhelő járulékok </t>
  </si>
  <si>
    <t xml:space="preserve"> - Szociális hozzájárulási adó</t>
  </si>
  <si>
    <t xml:space="preserve"> - Egészségügyi hozzájárulás, SZJA- teher </t>
  </si>
  <si>
    <t xml:space="preserve">c./ Dologi  kiadások összesen </t>
  </si>
  <si>
    <t xml:space="preserve"> - vegyszer kiadás </t>
  </si>
  <si>
    <t xml:space="preserve"> - irodaszer nyomtatvány </t>
  </si>
  <si>
    <t xml:space="preserve"> - könyv, folyóirat,egyéb információ hordozó  </t>
  </si>
  <si>
    <t xml:space="preserve"> - hajtó és kenőanyag </t>
  </si>
  <si>
    <t xml:space="preserve"> - tárgyi  eszközök </t>
  </si>
  <si>
    <t xml:space="preserve"> - egyéb készletbeszerzés </t>
  </si>
  <si>
    <t xml:space="preserve"> - egyéb kommunikációs   szolgáltatás</t>
  </si>
  <si>
    <t xml:space="preserve"> - utalványdíj </t>
  </si>
  <si>
    <t xml:space="preserve"> - telefon</t>
  </si>
  <si>
    <t xml:space="preserve"> - gázdíj </t>
  </si>
  <si>
    <t xml:space="preserve"> - villamos energia </t>
  </si>
  <si>
    <t xml:space="preserve"> - szállítási szolgáltatás </t>
  </si>
  <si>
    <t xml:space="preserve"> - víz és csatornadíjak </t>
  </si>
  <si>
    <t xml:space="preserve"> - karbantartás, kisjavítás </t>
  </si>
  <si>
    <t xml:space="preserve"> - egyéb üzemeltetési fenntartási szolgáltatás</t>
  </si>
  <si>
    <t xml:space="preserve"> - ÁFA  </t>
  </si>
  <si>
    <t xml:space="preserve"> - reprezentáció  rendezvényekre </t>
  </si>
  <si>
    <t xml:space="preserve"> - munkaruha, védőruha </t>
  </si>
  <si>
    <t xml:space="preserve"> - bérleti és lizingdíjak </t>
  </si>
  <si>
    <t xml:space="preserve">Dologi jellegű kiadások </t>
  </si>
  <si>
    <t xml:space="preserve"> - adók, díjak egyéb  befizetések </t>
  </si>
  <si>
    <t xml:space="preserve">  - kamatkiadás </t>
  </si>
  <si>
    <t xml:space="preserve">d.Egyéb működési célu támogatások összesen</t>
  </si>
  <si>
    <t xml:space="preserve">Működési c. pe.átad.ÁHT-kívül:</t>
  </si>
  <si>
    <t xml:space="preserve"> - Principális és Felsőzalamenti Vizi Társ.érd.h.járulás</t>
  </si>
  <si>
    <t xml:space="preserve"> - Gősfa Közs.Kult.Fejlődéséért Egyesület támogatása </t>
  </si>
  <si>
    <t xml:space="preserve"> - Polgárőr Egyesület támogatása</t>
  </si>
  <si>
    <t xml:space="preserve"> - Bursa Hungarica ösztöndíj pályázat </t>
  </si>
  <si>
    <t xml:space="preserve"> - Egervár-i studióhoz  átadás </t>
  </si>
  <si>
    <t xml:space="preserve"> - Zalai Falvakért Egyesület tagdíj </t>
  </si>
  <si>
    <t xml:space="preserve"> - Egyházközösség támogatása</t>
  </si>
  <si>
    <t xml:space="preserve"> - Alapitvány támogatása </t>
  </si>
  <si>
    <t xml:space="preserve"> - Göcsej-Hegyhát Leader Egyesület tagdíj</t>
  </si>
  <si>
    <t xml:space="preserve">Támogatásértékű  működési kiadás : </t>
  </si>
  <si>
    <t xml:space="preserve"> - Zalaegerszeg orvosi ügyelet ellátásához pénzeszköz átadás </t>
  </si>
  <si>
    <t xml:space="preserve"> - Sportszakig. Társulás  támogatás</t>
  </si>
  <si>
    <t xml:space="preserve"> - É-Ny-Zalai Kistérségi Társulási tagdíj </t>
  </si>
  <si>
    <t xml:space="preserve"> - Többcélú Kistérségi  Társulás  tagdíj </t>
  </si>
  <si>
    <t xml:space="preserve"> - Körjegyzőséghez átadás </t>
  </si>
  <si>
    <t xml:space="preserve"> - Általános Iskolához, Óvodához átadás </t>
  </si>
  <si>
    <t xml:space="preserve"> - Egervár-i rendelőhöz átadás </t>
  </si>
  <si>
    <t xml:space="preserve">2.  melléklet az önkormányzat ………………………………... rendeletéhez  </t>
  </si>
  <si>
    <t xml:space="preserve">  -gyepmesteri feladatok ellátása </t>
  </si>
  <si>
    <t xml:space="preserve">  - fogorvosi ügyelet ellátásához pénzeszköz átadás</t>
  </si>
  <si>
    <t xml:space="preserve">Társadalom és szoc.politikai juttatások </t>
  </si>
  <si>
    <t xml:space="preserve"> - rendkivüli  gyermekvédelmi támogatás  5 fő </t>
  </si>
  <si>
    <t xml:space="preserve">  - mozgáskorlátozottak közlekedési támogatása 3 fő</t>
  </si>
  <si>
    <t xml:space="preserve"> - közgyógyellátás 7 fő </t>
  </si>
  <si>
    <t xml:space="preserve"> - tankönyvtámogatás  50 fő </t>
  </si>
  <si>
    <t xml:space="preserve"> - rendsz.gyermekvédelmi kedvezményhez 
   kapcsolódó pénzbeli támogagtás 12 fő </t>
  </si>
  <si>
    <t xml:space="preserve"> - eseti szociális segély 15 fő </t>
  </si>
  <si>
    <t xml:space="preserve"> - ápolási díj  4 fő </t>
  </si>
  <si>
    <t xml:space="preserve"> - temetési segély  6 fő</t>
  </si>
  <si>
    <t xml:space="preserve"> - rendszeres szociális segély  6 fő </t>
  </si>
  <si>
    <t xml:space="preserve"> - lakásfenntartási támogatás  10 fő </t>
  </si>
  <si>
    <t xml:space="preserve"> - babakelengye 3fő</t>
  </si>
  <si>
    <t xml:space="preserve"> - időskorúak járadéka  2 fő </t>
  </si>
  <si>
    <t xml:space="preserve"> - foglalkoztatást helyettesítő támogatás  7 fő</t>
  </si>
  <si>
    <t xml:space="preserve">e./Működési célú támogatási kölcsön nyújtása  ÁHT-én kívül - Göcsej-hegyhát-Leader Egyesület</t>
  </si>
  <si>
    <t xml:space="preserve">Tartalékok: </t>
  </si>
  <si>
    <t xml:space="preserve"> - általános tartalék     </t>
  </si>
  <si>
    <t xml:space="preserve">f./ Pénzforgalom nélküli kiadások  </t>
  </si>
  <si>
    <t xml:space="preserve">Átfutó kiadások</t>
  </si>
  <si>
    <t xml:space="preserve">MŰKÖDÉSI KIADÁS ÖSSZESEN: </t>
  </si>
  <si>
    <t xml:space="preserve">Önkormányzati létszámkeret </t>
  </si>
  <si>
    <t xml:space="preserve">3 fő</t>
  </si>
  <si>
    <t xml:space="preserve">6 fő</t>
  </si>
  <si>
    <t xml:space="preserve">Ebből: Közfoglalkoztatottak éves létszámelőirányzata</t>
  </si>
  <si>
    <t xml:space="preserve">1 fő</t>
  </si>
  <si>
    <t xml:space="preserve">4 fő</t>
  </si>
  <si>
    <t xml:space="preserve">3. melléklet </t>
  </si>
  <si>
    <t xml:space="preserve">Az Önkormányzat 2012.évi teljesített  felhalmozási célú   kiadásai  feladatonként</t>
  </si>
  <si>
    <t xml:space="preserve">                                                                                        </t>
  </si>
  <si>
    <t xml:space="preserve">(Ezer Ft-ban)</t>
  </si>
  <si>
    <t xml:space="preserve">Felhalmozási kiadások : </t>
  </si>
  <si>
    <t xml:space="preserve">Tervezett előirányzat összesen</t>
  </si>
  <si>
    <t xml:space="preserve">II. Módosított előirányzat összesen</t>
  </si>
  <si>
    <t xml:space="preserve">Teljesítés</t>
  </si>
  <si>
    <t xml:space="preserve">1.) Intézményi beruházás, felújítás</t>
  </si>
  <si>
    <t xml:space="preserve">Hagyományok háza felújítása</t>
  </si>
  <si>
    <t xml:space="preserve">Szobor felújítás</t>
  </si>
  <si>
    <t xml:space="preserve">Pihenő építmény tervdokumentáció</t>
  </si>
  <si>
    <t xml:space="preserve">2.) Felhalmozási célú pénzeszköz átadás ÁHT-én kívülre</t>
  </si>
  <si>
    <t xml:space="preserve">Lakossági közmű</t>
  </si>
  <si>
    <t xml:space="preserve">Kölcsön nyújtása lakosságnak</t>
  </si>
  <si>
    <t xml:space="preserve">Zeg. és körnéyke szennyvíztisztítótelep fejlesztésére létrehozottt társulás részére felhalmozási célú pénzeszköz átadás</t>
  </si>
  <si>
    <t xml:space="preserve">3.)Finanszírozási kiadás</t>
  </si>
  <si>
    <t xml:space="preserve">       - forgatási célú belföldi értékpapírok vásárlása</t>
  </si>
  <si>
    <t xml:space="preserve">4.) Pénzforgalom nélküli kiadás</t>
  </si>
  <si>
    <t xml:space="preserve">  Tartalék </t>
  </si>
  <si>
    <t xml:space="preserve">       - Céltartalék Közös Pénzügyi Alaptól átvett pénzeszköz vízügyi beruházásokra történő felhasználására</t>
  </si>
  <si>
    <t xml:space="preserve">ÖSSZES FELHALMOZÁSI CÉLÚ KIADÁS: </t>
  </si>
  <si>
    <t xml:space="preserve">4. melléklet </t>
  </si>
  <si>
    <t xml:space="preserve">Gősfa Önkormányzat rendelkezése a költségvetési többlet felhasználásáról, illetve a költségvetési hiány finanszírozásának módjáról</t>
  </si>
  <si>
    <t xml:space="preserve">Adatok ezer Ft-ban </t>
  </si>
  <si>
    <t xml:space="preserve">Megnevezés</t>
  </si>
  <si>
    <t xml:space="preserve">Tervezett működési előirányzat</t>
  </si>
  <si>
    <t xml:space="preserve">II. Módosított működési előirányzat</t>
  </si>
  <si>
    <t xml:space="preserve">Tervezett felhalmozási előirányzat </t>
  </si>
  <si>
    <t xml:space="preserve">II.Módosított felhalmozási előirányzat</t>
  </si>
  <si>
    <t xml:space="preserve">Költségvetési bevételek </t>
  </si>
  <si>
    <t xml:space="preserve">Költségvetési kiadások </t>
  </si>
  <si>
    <t xml:space="preserve">Költségvetési hiány</t>
  </si>
  <si>
    <t xml:space="preserve">Költségvetési többlet </t>
  </si>
  <si>
    <t xml:space="preserve">Előző évek pénzmaradványának igénybevétele </t>
  </si>
  <si>
    <t xml:space="preserve">Előző évi pénzmaradvány igénybevétele utáni hiány </t>
  </si>
  <si>
    <t xml:space="preserve">Előző évi pénzmaradvány igénybevétele utáni többlet </t>
  </si>
  <si>
    <t xml:space="preserve">Finanszírozási bevétel </t>
  </si>
  <si>
    <t xml:space="preserve">Átfutó bevételek</t>
  </si>
  <si>
    <t xml:space="preserve">  - forgatási célú értékpapír értékesítése </t>
  </si>
  <si>
    <t xml:space="preserve">  - rövid lejáratú hitel felvétele </t>
  </si>
  <si>
    <t xml:space="preserve">Tárgyévi kiadások </t>
  </si>
  <si>
    <t xml:space="preserve">Tárgyévi bevételek </t>
  </si>
  <si>
    <t xml:space="preserve">5. melléklet</t>
  </si>
  <si>
    <t xml:space="preserve">Az önkormányzat 2012. évi teljesített költségvetése feladatonként</t>
  </si>
  <si>
    <t xml:space="preserve">Ezer Ft-ban</t>
  </si>
  <si>
    <t xml:space="preserve">Szakfeladat: </t>
  </si>
  <si>
    <t xml:space="preserve">Bevételi  előirányzat</t>
  </si>
  <si>
    <t xml:space="preserve">Kiadási előirányzat </t>
  </si>
  <si>
    <t xml:space="preserve">Eredeti ei.</t>
  </si>
  <si>
    <t xml:space="preserve">II. Módosított előirányzat</t>
  </si>
  <si>
    <t xml:space="preserve">Eredeti ei. </t>
  </si>
  <si>
    <t xml:space="preserve">Kiadások és bevételek feladatonként: </t>
  </si>
  <si>
    <t xml:space="preserve">Szennyvíz gyűjtése, tisztítása, elhelyezése</t>
  </si>
  <si>
    <t xml:space="preserve">Települési hulladék vegyes (önk.) begyűjtése</t>
  </si>
  <si>
    <t xml:space="preserve">Közutak, hidak, alagutak üzemeltetése</t>
  </si>
  <si>
    <t xml:space="preserve">Önkormányzatok valamint többcélú kistérségi társulások igazgatási tevékenység</t>
  </si>
  <si>
    <t xml:space="preserve">Közvilágítás</t>
  </si>
  <si>
    <t xml:space="preserve">Város és községgazdálkodás  szolgáltatás  </t>
  </si>
  <si>
    <t xml:space="preserve">Önkormányzatok valamint többcélú kistérségi társulások elszámolásai</t>
  </si>
  <si>
    <t xml:space="preserve">Finanszírozási műveletek</t>
  </si>
  <si>
    <t xml:space="preserve">Általános iskolai tanulók nappali rendszerű nevelése, oktatása</t>
  </si>
  <si>
    <t xml:space="preserve">Háziorvosi szolgálat </t>
  </si>
  <si>
    <t xml:space="preserve">Foglalkozás- egészségügyi alapellátás</t>
  </si>
  <si>
    <t xml:space="preserve">Rendszeres szociális segély</t>
  </si>
  <si>
    <t xml:space="preserve">Lakásfenntartási támogatás normatív alapon</t>
  </si>
  <si>
    <t xml:space="preserve">Ápolási díj méltányossági alapon</t>
  </si>
  <si>
    <t xml:space="preserve">Temetési segély</t>
  </si>
  <si>
    <t xml:space="preserve">Mozgáskorlátozottak közlekedési támogatása</t>
  </si>
  <si>
    <t xml:space="preserve">Egyéb önkormányzati eseti pénzbeli ellátások</t>
  </si>
  <si>
    <t xml:space="preserve">Közgyógyellátás</t>
  </si>
  <si>
    <t xml:space="preserve">Közcélú foglalkoztatás</t>
  </si>
  <si>
    <t xml:space="preserve">Könyvtári szolgáltatások</t>
  </si>
  <si>
    <t xml:space="preserve">Közművelődési intézmények, közösségi szinterek működtetése</t>
  </si>
  <si>
    <t xml:space="preserve">Sportlétesítmények működtetése és fejlesztése</t>
  </si>
  <si>
    <t xml:space="preserve">Köztemető fenntartás és működtetés</t>
  </si>
  <si>
    <t xml:space="preserve">Óvodai nevelés, oktatás</t>
  </si>
  <si>
    <t xml:space="preserve">Ápolási díj alanyi jogon</t>
  </si>
  <si>
    <t xml:space="preserve">Falugondnoki, tanyagondnoki szolgáltatás</t>
  </si>
  <si>
    <t xml:space="preserve">Rendkívüli gyermekvédelmi támogatás</t>
  </si>
  <si>
    <t xml:space="preserve">Időskoruak járadéka</t>
  </si>
  <si>
    <t xml:space="preserve">ÖSSZESEN: </t>
  </si>
  <si>
    <t xml:space="preserve">Tartalék: </t>
  </si>
  <si>
    <t xml:space="preserve">       -  Általános  tartalék </t>
  </si>
  <si>
    <t xml:space="preserve">       -  Céltartalék   </t>
  </si>
  <si>
    <t xml:space="preserve">                 -  KPA-tól átvett pénzeszköz</t>
  </si>
  <si>
    <t xml:space="preserve">MINDÖSSZESEN:</t>
  </si>
  <si>
    <r>
      <rPr>
        <sz val="10"/>
        <rFont val="Arial CE"/>
        <family val="0"/>
        <charset val="238"/>
      </rPr>
      <t xml:space="preserve">6. mellékle</t>
    </r>
    <r>
      <rPr>
        <b val="true"/>
        <sz val="10"/>
        <rFont val="Arial CE"/>
        <family val="2"/>
        <charset val="238"/>
      </rPr>
      <t xml:space="preserve">t</t>
    </r>
  </si>
  <si>
    <t xml:space="preserve">Ezer Ft- ban </t>
  </si>
  <si>
    <t xml:space="preserve">A működési és felhalmozási  célú bevételek 
és kiadások  2012.-2013.-2014.évi alakulását 
külön bemutató mérleg - 2012. évi teljesítés</t>
  </si>
  <si>
    <t xml:space="preserve">Megnevezés: </t>
  </si>
  <si>
    <t xml:space="preserve">2012.év </t>
  </si>
  <si>
    <t xml:space="preserve">2013.év </t>
  </si>
  <si>
    <t xml:space="preserve">2014.év </t>
  </si>
  <si>
    <t xml:space="preserve">I. Működési bevételek és kiadások: </t>
  </si>
  <si>
    <t xml:space="preserve">Tervezett ei.</t>
  </si>
  <si>
    <t xml:space="preserve">II.Módosított ei.</t>
  </si>
  <si>
    <t xml:space="preserve">Várható ei.</t>
  </si>
  <si>
    <t xml:space="preserve">   Közhatalmi bevételek</t>
  </si>
  <si>
    <t xml:space="preserve">   Intézményi működési bevételek </t>
  </si>
  <si>
    <t xml:space="preserve">   Önkormányzatok sajátos működési bevételei</t>
  </si>
  <si>
    <t xml:space="preserve">   Önkormányzatok költségvetési támogatása 
   és átengedett személyi jövedelem adó bevét.</t>
  </si>
  <si>
    <t xml:space="preserve">   Támogatásértékű működési bevétel </t>
  </si>
  <si>
    <t xml:space="preserve">   Működési célú  előző évi pénzmaradvány 
   igénybevétele </t>
  </si>
  <si>
    <t xml:space="preserve">   Rövid lejáratú hitel felvétele pü-i vállakozásoktól</t>
  </si>
  <si>
    <t xml:space="preserve">   Müködési kölcsönök visszatérítése ÁHT-én kívül </t>
  </si>
  <si>
    <t xml:space="preserve">   Átfutó bevételek</t>
  </si>
  <si>
    <t xml:space="preserve">Működési célú bevételek összesen: </t>
  </si>
  <si>
    <t xml:space="preserve">   Személyi juttatások </t>
  </si>
  <si>
    <t xml:space="preserve">   Munkaadókat terhelő járulékok  </t>
  </si>
  <si>
    <t xml:space="preserve">   Dologi kiadások és egyéb folyó kiadások </t>
  </si>
  <si>
    <t xml:space="preserve">   Működési célú támogatási kölcsön nyújtása</t>
  </si>
  <si>
    <t xml:space="preserve">   Működési célú pénzeszköz átadás  ÁHT-én 
   kívülre , egyéb támogatás </t>
  </si>
  <si>
    <t xml:space="preserve">   Támogatásértékű működési kiadás </t>
  </si>
  <si>
    <t xml:space="preserve">   Tartalékok </t>
  </si>
  <si>
    <t xml:space="preserve">   Átfutó kiadások</t>
  </si>
  <si>
    <t xml:space="preserve">Működési célú kiadások összesen : </t>
  </si>
  <si>
    <t xml:space="preserve">II. Felhalmozási célú bevételek és kiad.</t>
  </si>
  <si>
    <t xml:space="preserve">   Önkormányzatok felhalmozási és tőke jellegű 
   bevételei </t>
  </si>
  <si>
    <t xml:space="preserve">   Önkormányzatok sajátos felhalmozási és tőke
    bevételei </t>
  </si>
  <si>
    <t xml:space="preserve">   Felhalmozási célú pe.átvét ÁHT-én kívül </t>
  </si>
  <si>
    <t xml:space="preserve">   Felhalmozási célú kölcsön visszatérülése
   igénybevétele </t>
  </si>
  <si>
    <t xml:space="preserve">   Támogatásértékű felhalmozási bevétel </t>
  </si>
  <si>
    <t xml:space="preserve">   Előző évi pénzmaradvány igénybevétele </t>
  </si>
  <si>
    <t xml:space="preserve">   Forgatási célú belföldi értékpapír értékesítés</t>
  </si>
  <si>
    <t xml:space="preserve">Felhalmozási célú  bevételek  összesen: </t>
  </si>
  <si>
    <t xml:space="preserve">   Felhalmozási kiadások </t>
  </si>
  <si>
    <t xml:space="preserve">   Felhalmozási célú pénzeszköz átadás ÁHT-én 
   kivülre </t>
  </si>
  <si>
    <t xml:space="preserve">   Támogatásértékű felhalmozási kiadás</t>
  </si>
  <si>
    <t xml:space="preserve">   Felhalmozási tartalék </t>
  </si>
  <si>
    <t xml:space="preserve">   Forgatási célú belföldi értékpapír vásárlása</t>
  </si>
  <si>
    <t xml:space="preserve">Felhalmozási célú  kiadás összesen: </t>
  </si>
  <si>
    <t xml:space="preserve">ÖNKORMÁNYZAT BEVÉTELEI ÖSSZESEN: </t>
  </si>
  <si>
    <t xml:space="preserve">ÖNKORMÁNYZAT KIADÁSAI ÖSSZESEN: </t>
  </si>
  <si>
    <r>
      <rPr>
        <sz val="12"/>
        <rFont val="Times New Roman"/>
        <family val="1"/>
        <charset val="238"/>
      </rPr>
      <t xml:space="preserve">7. melléklet </t>
    </r>
    <r>
      <rPr>
        <b val="true"/>
        <sz val="12"/>
        <rFont val="Times New Roman"/>
        <family val="1"/>
        <charset val="238"/>
      </rPr>
      <t xml:space="preserve"> </t>
    </r>
  </si>
  <si>
    <t xml:space="preserve">Az Önkormányzat  2012. évi  Európai Uniós  forrásból finanszírozott támogatással megvalósuló programjai, az önkormányzati hozzájárulások kimutatása  </t>
  </si>
  <si>
    <t xml:space="preserve">(Ezer  Ft- ban) </t>
  </si>
  <si>
    <t xml:space="preserve">Bevétel: </t>
  </si>
  <si>
    <t xml:space="preserve">Kiadás : </t>
  </si>
  <si>
    <t xml:space="preserve">Támogatást 
biztosító 
megnevezése</t>
  </si>
  <si>
    <t xml:space="preserve">Támogatás 
összesen 
</t>
  </si>
  <si>
    <t xml:space="preserve">Elöbbiből 
várható terv évi
támogatás 
</t>
  </si>
  <si>
    <t xml:space="preserve">2012. évi tényleges támogatás</t>
  </si>
  <si>
    <t xml:space="preserve">Terv évet 
megelőző 
kiadás 
 </t>
  </si>
  <si>
    <t xml:space="preserve">Tervezett kiadás 2012. évben </t>
  </si>
  <si>
    <t xml:space="preserve">2012. évi tényleges kiadás</t>
  </si>
  <si>
    <t xml:space="preserve">További években
2013.évben
</t>
  </si>
  <si>
    <t xml:space="preserve">Önkormányzaton kívül megvalósuló projektek: </t>
  </si>
  <si>
    <t xml:space="preserve">1.) Önkormányzati Társulás Zalaegerszeg és környéke szennyvíztisztító telep fejlesztéséhez működési kiadás, fejlesztési kiadás</t>
  </si>
  <si>
    <t xml:space="preserve">EU Kohéziós Alap</t>
  </si>
  <si>
    <t xml:space="preserve">58.653.561,60 EUR</t>
  </si>
  <si>
    <t xml:space="preserve"> -</t>
  </si>
  <si>
    <t xml:space="preserve">Önkormányzaton belül megvalósuló projektek: </t>
  </si>
  <si>
    <t xml:space="preserve">       -Temetősétány térvilágítása, térkövezése /Falumegújítás/</t>
  </si>
  <si>
    <t xml:space="preserve">EMVA</t>
  </si>
  <si>
    <t xml:space="preserve">       -"Hagyományok Háza"felújítás /LEADER-Önkéntes muna/</t>
  </si>
  <si>
    <t xml:space="preserve">8.melléklet</t>
  </si>
  <si>
    <t xml:space="preserve">Pénzmaradvány-kimutatás 2012. év  /adatok e Ft-ban/</t>
  </si>
  <si>
    <t xml:space="preserve">Előző év</t>
  </si>
  <si>
    <t xml:space="preserve">Tárgyév</t>
  </si>
  <si>
    <t xml:space="preserve">A rövid lejáratú költségvetési pénzforgalmi és betétszámlák záróegyenlegei</t>
  </si>
  <si>
    <t xml:space="preserve">Pénztárak és betétkönyvek egyenlege</t>
  </si>
  <si>
    <t xml:space="preserve">Záró pénzkészlet</t>
  </si>
  <si>
    <t xml:space="preserve">Forgatási célú finanszírozási műveletek egyenlege /ép.záró állom./</t>
  </si>
  <si>
    <t xml:space="preserve">Költségvetési aktív függő elszámolások záróegyenlege</t>
  </si>
  <si>
    <t xml:space="preserve">Költségvetési aktív átfutó elszámolások záróegyenlege</t>
  </si>
  <si>
    <t xml:space="preserve">Költségvetési aktív kiegyenlítő elszámolások záróegyenlege</t>
  </si>
  <si>
    <t xml:space="preserve">Költségvetési aktív elszámolások záróegyenlege</t>
  </si>
  <si>
    <t xml:space="preserve">Költségvetési passzív átfutó elszámolások záróegyenlege (-)</t>
  </si>
  <si>
    <t xml:space="preserve">Költségvetési passzív kiegyenlítő elszámolások záróegyenlege (-)</t>
  </si>
  <si>
    <t xml:space="preserve">Költségvetési passzív elszámolások záróegyenlege (-)</t>
  </si>
  <si>
    <t xml:space="preserve">Egyéb aktív és passzív pénzügyi elszámolások összesen</t>
  </si>
  <si>
    <t xml:space="preserve">Tárgyévi helyesbített pénzmaradvány</t>
  </si>
  <si>
    <t xml:space="preserve">Költségvetési pénzmaradvány</t>
  </si>
  <si>
    <t xml:space="preserve">Módosított pénzmaradvány</t>
  </si>
  <si>
    <t xml:space="preserve">  - Kötelezettséggel terhelt pénzmaradvány</t>
  </si>
  <si>
    <t xml:space="preserve">   - Szabad pénzmaradvány</t>
  </si>
  <si>
    <t xml:space="preserve">9. melléklet</t>
  </si>
  <si>
    <t xml:space="preserve">Közvetett támogatásokat tartalmazó kimutatás 2012. év /adatok e Ft-ban/</t>
  </si>
  <si>
    <t xml:space="preserve">Elengedés, kedvezmény jogalapja</t>
  </si>
  <si>
    <t xml:space="preserve">Közvetett támogatás összege (e 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ök elengedésének összege</t>
  </si>
  <si>
    <t xml:space="preserve">Helyi adónál biztosított kedvezmény, mentesség</t>
  </si>
  <si>
    <t xml:space="preserve">Gépjárműadónál biztosított kedvezmény, mentesség</t>
  </si>
  <si>
    <t xml:space="preserve">Gépjárműadóról szóló 1991. évi LXXXII. törvény 5. §</t>
  </si>
  <si>
    <t xml:space="preserve">Helységek, eszközök hasznosításából származó bevételből nyújtott kedvezmény, mentesség</t>
  </si>
  <si>
    <t xml:space="preserve">Egyéb nyújtott kedvezmény vagy kölcsön elengedése</t>
  </si>
  <si>
    <t xml:space="preserve">10. melléklet</t>
  </si>
  <si>
    <t xml:space="preserve">Normatív állami hozzájárulások, központosított előirányzatok és egyéb kötött felhasználású támogatások, 2012. évi jövedelemkülönbség mérsékléssel való elszámolás, helyi önkormányzatok ÖNHIKI támogatásának elszámolása  /adatok e Ft-ban/</t>
  </si>
  <si>
    <t xml:space="preserve">Normatív állami hozzájárulások elszámolás</t>
  </si>
  <si>
    <t xml:space="preserve">1010001 Települési önkormányzatok üzemetetési, igazgatási, sport-és kulturális feladatai lakosságszám szerint</t>
  </si>
  <si>
    <t xml:space="preserve">1010002 Települési önkormányzatok üzemeltetési, igazgatási, sport-és kulturális feladatai /kiegészítés/</t>
  </si>
  <si>
    <t xml:space="preserve">1050001 Lakott külterülettel kapcsolatos feladatok</t>
  </si>
  <si>
    <t xml:space="preserve">1100001 Pénzbeli szociális juttatások</t>
  </si>
  <si>
    <t xml:space="preserve">1110204 Falugondnoki szolgáltatás</t>
  </si>
  <si>
    <t xml:space="preserve">Költségvetési törvény alapján feladatátvétellel/feladatellátással korrigált hozzájárulás</t>
  </si>
  <si>
    <t xml:space="preserve">Tényleges hozzájárulás</t>
  </si>
  <si>
    <t xml:space="preserve">Központosított előiárnyzatok és egyéb kötött felhasználású támogatáso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Központosított előirányzatok /2011. évről áthúzódó bérkompenzáció támogatása/</t>
  </si>
  <si>
    <t xml:space="preserve">Egyes jövedelempótló támogatások kiegészítése</t>
  </si>
  <si>
    <t xml:space="preserve">Pénzbeli támogatás</t>
  </si>
  <si>
    <t xml:space="preserve">A költségvetési szervnél foglalkoztatottak 2012. évi bérkompenzációja</t>
  </si>
  <si>
    <t xml:space="preserve">Önhibáján kívül hátrányos helyzetben lévő önkormányzatok támogatása</t>
  </si>
  <si>
    <t xml:space="preserve">A települési önkormányzatok 2012. évi jövedelemkülönbség mérséklésével való elszámolása</t>
  </si>
  <si>
    <t xml:space="preserve">2011. június 30-ai adóerőképesség a mutatószám-felmérés szerinti normatív hozzájárulásokkal</t>
  </si>
  <si>
    <t xml:space="preserve">2011. június 30-ai adóerőképesség a tényleges normatív hozzájárulásokkal</t>
  </si>
  <si>
    <t xml:space="preserve">2012. évi jövedelemkülönbség mérséklés</t>
  </si>
  <si>
    <r>
      <rPr>
        <b val="true"/>
        <sz val="12"/>
        <rFont val="Times New Roman"/>
        <family val="1"/>
        <charset val="238"/>
      </rPr>
      <t xml:space="preserve">Az önkormányzat vagyonmérlege 2012. évre vonatkozóan - </t>
    </r>
    <r>
      <rPr>
        <sz val="12"/>
        <rFont val="Times New Roman"/>
        <family val="1"/>
        <charset val="238"/>
      </rPr>
      <t xml:space="preserve">11. melléklet </t>
    </r>
    <r>
      <rPr>
        <b val="true"/>
        <sz val="12"/>
        <rFont val="Times New Roman"/>
        <family val="1"/>
        <charset val="238"/>
      </rPr>
      <t xml:space="preserve">/adatok e Ft-ban/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 S Z K Ö Z Ö K </t>
  </si>
  <si>
    <t xml:space="preserve">F O R R Á S O K</t>
  </si>
  <si>
    <t xml:space="preserve">Előző évi</t>
  </si>
  <si>
    <t xml:space="preserve">Tárgyévi</t>
  </si>
  <si>
    <t xml:space="preserve">összeg</t>
  </si>
  <si>
    <t xml:space="preserve">A./</t>
  </si>
  <si>
    <t xml:space="preserve">BEFEKTETETT ESZKÖZÖK</t>
  </si>
  <si>
    <t xml:space="preserve">D./</t>
  </si>
  <si>
    <t xml:space="preserve">SAJÁT TŐKE </t>
  </si>
  <si>
    <t xml:space="preserve">I.</t>
  </si>
  <si>
    <t xml:space="preserve">Immateriális javak </t>
  </si>
  <si>
    <t xml:space="preserve">Tartós tőke </t>
  </si>
  <si>
    <t xml:space="preserve">II.</t>
  </si>
  <si>
    <t xml:space="preserve">Tárgyi eszközök </t>
  </si>
  <si>
    <t xml:space="preserve">Tőkeváltozások</t>
  </si>
  <si>
    <t xml:space="preserve">1. Ingatlanok és kapcsolódó vagyoni ért. jogok</t>
  </si>
  <si>
    <t xml:space="preserve">2. Gépek, berendezések és felszerelések</t>
  </si>
  <si>
    <t xml:space="preserve">E./</t>
  </si>
  <si>
    <t xml:space="preserve">TARTALÉKOK</t>
  </si>
  <si>
    <t xml:space="preserve">3. Járművek</t>
  </si>
  <si>
    <t xml:space="preserve">Költségvetési tartalékok</t>
  </si>
  <si>
    <t xml:space="preserve">4. Beruházások, felújítások</t>
  </si>
  <si>
    <t xml:space="preserve">Vállalkozási tartalékok</t>
  </si>
  <si>
    <t xml:space="preserve">5. Beruházásra adott elölegek</t>
  </si>
  <si>
    <t xml:space="preserve">III.</t>
  </si>
  <si>
    <t xml:space="preserve">Befektetett pénzügyi eszközök</t>
  </si>
  <si>
    <t xml:space="preserve">1. Tartós részesedés</t>
  </si>
  <si>
    <t xml:space="preserve">F./</t>
  </si>
  <si>
    <t xml:space="preserve">KÖTELEZETTSÉGEK </t>
  </si>
  <si>
    <t xml:space="preserve">2. Tartós hitelviszonyt megtestesítő értékpapír</t>
  </si>
  <si>
    <t xml:space="preserve">Hosszú lejáratú kötelezettségek </t>
  </si>
  <si>
    <t xml:space="preserve">3. Tartósan adott kölcsön</t>
  </si>
  <si>
    <t xml:space="preserve">1. Hosszú lejáratra kapott kölcsönök</t>
  </si>
  <si>
    <t xml:space="preserve">4.Egyéb hosszú lejáratú követelések</t>
  </si>
  <si>
    <t xml:space="preserve">2. Beruházási és fejlesztési  hitelek</t>
  </si>
  <si>
    <t xml:space="preserve">IV.</t>
  </si>
  <si>
    <t xml:space="preserve">Üzemeltetésre, kezelésre átadott, vagyonkeze-</t>
  </si>
  <si>
    <t xml:space="preserve">3. Tartozások fejlesztési  célú kötvénykibocsátásból</t>
  </si>
  <si>
    <t xml:space="preserve">lésbe adott, vagyonkezelésbe vett eszközök</t>
  </si>
  <si>
    <t xml:space="preserve">4. Egyéb hosszú lejáratú kötelezettségek</t>
  </si>
  <si>
    <t xml:space="preserve">Rövid lejáratú kötelezettségek</t>
  </si>
  <si>
    <t xml:space="preserve"> </t>
  </si>
  <si>
    <t xml:space="preserve">1. Rövid lejáratú kölcsönök</t>
  </si>
  <si>
    <t xml:space="preserve">B./</t>
  </si>
  <si>
    <t xml:space="preserve">FORGÓESZKÖZÖK </t>
  </si>
  <si>
    <t xml:space="preserve">2. Rövid lejáratú hitelek</t>
  </si>
  <si>
    <t xml:space="preserve">Készletek </t>
  </si>
  <si>
    <t xml:space="preserve">    Ebből:  likvid hitel</t>
  </si>
  <si>
    <t xml:space="preserve">Követelések </t>
  </si>
  <si>
    <t xml:space="preserve">3. Kötelezettségek áruszállításból és szolg-ból</t>
  </si>
  <si>
    <t xml:space="preserve">Értékpapírok</t>
  </si>
  <si>
    <t xml:space="preserve">4. Egyéb rövid lejáratú kötelezettségek</t>
  </si>
  <si>
    <t xml:space="preserve">Pénzeszközök </t>
  </si>
  <si>
    <t xml:space="preserve">    Ebből: Beruházási, fejlesztési hitelek törleszt.</t>
  </si>
  <si>
    <t xml:space="preserve">1. Pénztárak, csekkek, betétkönyvek</t>
  </si>
  <si>
    <t xml:space="preserve">2. Költségvetési pénzforgalmi számlák</t>
  </si>
  <si>
    <t xml:space="preserve">Egyéb passzív pénzügyi elszámolások össz.</t>
  </si>
  <si>
    <t xml:space="preserve">3. Elszámolási számlák</t>
  </si>
  <si>
    <t xml:space="preserve">4. Idegen pénzeszközök számlái</t>
  </si>
  <si>
    <t xml:space="preserve">V.</t>
  </si>
  <si>
    <t xml:space="preserve">Egyéb aktív pénzügyi elszámolások összesen</t>
  </si>
  <si>
    <t xml:space="preserve"> ESZKÖZÖK ÖSSZESEN</t>
  </si>
  <si>
    <t xml:space="preserve">FORRÁSOK ÖSSZESEN</t>
  </si>
  <si>
    <t xml:space="preserve">1. tájékoztató tábla az önkormányzat többéves kihatással járó döntések számszerűsítését évenkénti bontásban és összesítve - 2012. évi teljesítés</t>
  </si>
  <si>
    <t xml:space="preserve">                                                                                           Ezer Ft- ban </t>
  </si>
  <si>
    <t xml:space="preserve">Több éves kihatással járó feladat megnevezése</t>
  </si>
  <si>
    <t xml:space="preserve">Előirányzatok  éves  bontásban </t>
  </si>
  <si>
    <t xml:space="preserve">2011.évi</t>
  </si>
  <si>
    <t xml:space="preserve">2012.évi </t>
  </si>
  <si>
    <t xml:space="preserve">2012. évi </t>
  </si>
  <si>
    <t xml:space="preserve">2013.évi </t>
  </si>
  <si>
    <t xml:space="preserve">Tervezett előirányzat</t>
  </si>
  <si>
    <t xml:space="preserve">Tényleges </t>
  </si>
  <si>
    <t xml:space="preserve">Tényleges</t>
  </si>
  <si>
    <t xml:space="preserve">1.) Támogatásértékű működési kiadás</t>
  </si>
  <si>
    <t xml:space="preserve">    - Zalaegerszeg és környéke szennyvíztisztító telep fejlesztésére működési hozzájárulás </t>
  </si>
  <si>
    <t xml:space="preserve">  -   Zalaegerszeg és környéke szennyvíztisztító telep fejlesztésére felhalmozási célú pénzeszköz  átadás</t>
  </si>
  <si>
    <t xml:space="preserve"> - </t>
  </si>
  <si>
    <t xml:space="preserve">Zalaegerszeg és környéke csatornalálózat és szenyvíz tisztító telep fejlesztésére Zalaegerszeg Megyei Jogú Város Önkormányzata az EU kohéziós alapból elnyerhető támogatásra pályázatot nyújtott be. A pályázat pozitív elbirálásban részesült. Az önkormányzat a projekt II. üteméhez működési hozzájárulás címén 2011. évben 54 e Ft-tal járult hozzá. 2012. évben már nincs ilyen kötelezettség, felhalmozási célra az önkormányzat 228 e Ft-ot adott át.</t>
  </si>
  <si>
    <t xml:space="preserve">2. tájékoztató tábla az önkormányzat pénzeszközének 2012. évi állományváltozásáról</t>
  </si>
  <si>
    <t xml:space="preserve">Pénzeszközök állományának változása 2012. évben - adatok e Ft-ban</t>
  </si>
  <si>
    <t xml:space="preserve">Összeg</t>
  </si>
  <si>
    <t xml:space="preserve">Nyitó pénzkészlet 2012. január 1-jén </t>
  </si>
  <si>
    <t xml:space="preserve">    - Forintban vezetett költségvetési pénzforgalmi számlák egyenlege</t>
  </si>
  <si>
    <t xml:space="preserve">    - Forintpénztárak és betétkönyvek egyenlege</t>
  </si>
  <si>
    <t xml:space="preserve">Összes pénzforgalmi bevétel összege /tárgyévi bevételek/</t>
  </si>
  <si>
    <t xml:space="preserve">Összes pénzforgalmi kiadás összege /tárgyévi kiadások/</t>
  </si>
  <si>
    <t xml:space="preserve">Záró pénzkészlet összege 2012. dec. 31-é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</font>
    <font>
      <sz val="14"/>
      <color rgb="FFFFFFFF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Times New Roman"/>
      <family val="1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12"/>
      <name val="Arial CE"/>
      <family val="2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  <font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012.ÉVI ZÁRSZÁMADÁS" xfId="21"/>
    <cellStyle name="Normál_PEHTŐHENYE MIN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</row>
    <row r="6" customFormat="false" ht="15" hidden="false" customHeight="false" outlineLevel="0" collapsed="false">
      <c r="A6" s="3" t="s">
        <v>9</v>
      </c>
      <c r="B6" s="4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</row>
    <row r="8" customFormat="false" ht="15" hidden="false" customHeight="false" outlineLevel="0" collapsed="false">
      <c r="A8" s="3" t="s">
        <v>13</v>
      </c>
      <c r="B8" s="4" t="s">
        <v>14</v>
      </c>
    </row>
    <row r="9" customFormat="false" ht="15" hidden="false" customHeight="false" outlineLevel="0" collapsed="false">
      <c r="A9" s="3" t="s">
        <v>15</v>
      </c>
      <c r="B9" s="4" t="s">
        <v>16</v>
      </c>
    </row>
    <row r="10" customFormat="false" ht="15" hidden="false" customHeight="false" outlineLevel="0" collapsed="false">
      <c r="A10" s="3" t="s">
        <v>17</v>
      </c>
      <c r="B10" s="4" t="s">
        <v>18</v>
      </c>
    </row>
    <row r="11" customFormat="false" ht="15.75" hidden="false" customHeight="false" outlineLevel="0" collapsed="false">
      <c r="A11" s="5" t="s">
        <v>19</v>
      </c>
      <c r="B11" s="6" t="s">
        <v>20</v>
      </c>
    </row>
    <row r="12" customFormat="false" ht="15" hidden="false" customHeight="false" outlineLevel="0" collapsed="false">
      <c r="A12" s="1" t="s">
        <v>21</v>
      </c>
      <c r="B12" s="2"/>
    </row>
    <row r="13" customFormat="false" ht="15" hidden="false" customHeight="false" outlineLevel="0" collapsed="false">
      <c r="A13" s="3" t="s">
        <v>1</v>
      </c>
      <c r="B13" s="4" t="s">
        <v>22</v>
      </c>
    </row>
    <row r="14" customFormat="false" ht="15" hidden="false" customHeight="false" outlineLevel="0" collapsed="false">
      <c r="A14" s="3" t="s">
        <v>3</v>
      </c>
      <c r="B14" s="4" t="s">
        <v>23</v>
      </c>
    </row>
    <row r="15" customFormat="false" ht="15.75" hidden="false" customHeight="false" outlineLevel="0" collapsed="false">
      <c r="A15" s="5" t="s">
        <v>5</v>
      </c>
      <c r="B15" s="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49.41"/>
    <col collapsed="false" customWidth="true" hidden="false" outlineLevel="0" max="2" min="2" style="358" width="24.13"/>
    <col collapsed="false" customWidth="true" hidden="false" outlineLevel="0" max="3" min="3" style="358" width="24.28"/>
    <col collapsed="false" customWidth="false" hidden="false" outlineLevel="0" max="257" min="4" style="358" width="9.14"/>
  </cols>
  <sheetData>
    <row r="1" customFormat="false" ht="15.75" hidden="false" customHeight="false" outlineLevel="0" collapsed="false">
      <c r="A1" s="359" t="s">
        <v>364</v>
      </c>
      <c r="B1" s="359"/>
      <c r="C1" s="359"/>
    </row>
    <row r="2" customFormat="false" ht="15.75" hidden="false" customHeight="false" outlineLevel="0" collapsed="false">
      <c r="A2" s="360" t="s">
        <v>365</v>
      </c>
      <c r="B2" s="360"/>
      <c r="C2" s="360"/>
    </row>
    <row r="3" customFormat="false" ht="30" hidden="false" customHeight="false" outlineLevel="0" collapsed="false">
      <c r="A3" s="361" t="s">
        <v>212</v>
      </c>
      <c r="B3" s="362" t="s">
        <v>366</v>
      </c>
      <c r="C3" s="363" t="s">
        <v>367</v>
      </c>
    </row>
    <row r="4" customFormat="false" ht="30" hidden="false" customHeight="false" outlineLevel="0" collapsed="false">
      <c r="A4" s="364" t="s">
        <v>368</v>
      </c>
      <c r="B4" s="365" t="s">
        <v>338</v>
      </c>
      <c r="C4" s="366" t="s">
        <v>338</v>
      </c>
    </row>
    <row r="5" customFormat="false" ht="30" hidden="false" customHeight="false" outlineLevel="0" collapsed="false">
      <c r="A5" s="367" t="s">
        <v>369</v>
      </c>
      <c r="B5" s="368" t="s">
        <v>338</v>
      </c>
      <c r="C5" s="369" t="s">
        <v>338</v>
      </c>
    </row>
    <row r="6" customFormat="false" ht="15" hidden="false" customHeight="false" outlineLevel="0" collapsed="false">
      <c r="A6" s="370" t="s">
        <v>370</v>
      </c>
      <c r="B6" s="368" t="s">
        <v>338</v>
      </c>
      <c r="C6" s="369" t="s">
        <v>338</v>
      </c>
    </row>
    <row r="7" customFormat="false" ht="36" hidden="false" customHeight="true" outlineLevel="0" collapsed="false">
      <c r="A7" s="371" t="s">
        <v>371</v>
      </c>
      <c r="B7" s="372" t="s">
        <v>372</v>
      </c>
      <c r="C7" s="369" t="n">
        <v>15</v>
      </c>
    </row>
    <row r="8" customFormat="false" ht="30" hidden="false" customHeight="false" outlineLevel="0" collapsed="false">
      <c r="A8" s="367" t="s">
        <v>373</v>
      </c>
      <c r="B8" s="368" t="s">
        <v>338</v>
      </c>
      <c r="C8" s="369" t="s">
        <v>338</v>
      </c>
    </row>
    <row r="9" customFormat="false" ht="15.75" hidden="false" customHeight="false" outlineLevel="0" collapsed="false">
      <c r="A9" s="373" t="s">
        <v>374</v>
      </c>
      <c r="B9" s="374" t="s">
        <v>94</v>
      </c>
      <c r="C9" s="375" t="s">
        <v>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45.99"/>
    <col collapsed="false" customWidth="true" hidden="false" outlineLevel="0" max="2" min="2" style="358" width="29.41"/>
    <col collapsed="false" customWidth="true" hidden="false" outlineLevel="0" max="3" min="3" style="358" width="25.85"/>
    <col collapsed="false" customWidth="true" hidden="false" outlineLevel="0" max="4" min="4" style="358" width="18.99"/>
    <col collapsed="false" customWidth="true" hidden="false" outlineLevel="0" max="5" min="5" style="358" width="18.14"/>
    <col collapsed="false" customWidth="true" hidden="false" outlineLevel="0" max="6" min="6" style="358" width="21.84"/>
    <col collapsed="false" customWidth="false" hidden="false" outlineLevel="0" max="257" min="7" style="358" width="9.14"/>
  </cols>
  <sheetData>
    <row r="1" customFormat="false" ht="15" hidden="false" customHeight="false" outlineLevel="0" collapsed="false">
      <c r="A1" s="376" t="s">
        <v>375</v>
      </c>
      <c r="B1" s="376"/>
      <c r="C1" s="376"/>
      <c r="D1" s="376"/>
      <c r="E1" s="376"/>
      <c r="F1" s="376"/>
    </row>
    <row r="2" customFormat="false" ht="44.25" hidden="false" customHeight="true" outlineLevel="0" collapsed="false">
      <c r="A2" s="377" t="s">
        <v>376</v>
      </c>
      <c r="B2" s="377"/>
      <c r="C2" s="377"/>
      <c r="D2" s="377"/>
      <c r="E2" s="377"/>
      <c r="F2" s="377"/>
    </row>
    <row r="3" customFormat="false" ht="15" hidden="false" customHeight="false" outlineLevel="0" collapsed="false">
      <c r="A3" s="378" t="s">
        <v>377</v>
      </c>
      <c r="B3" s="378"/>
      <c r="C3" s="378"/>
      <c r="D3" s="378"/>
      <c r="E3" s="378"/>
      <c r="F3" s="378"/>
    </row>
    <row r="4" customFormat="false" ht="75" hidden="false" customHeight="false" outlineLevel="0" collapsed="false">
      <c r="A4" s="379" t="s">
        <v>212</v>
      </c>
      <c r="B4" s="380" t="s">
        <v>378</v>
      </c>
      <c r="C4" s="380" t="s">
        <v>379</v>
      </c>
      <c r="D4" s="380" t="s">
        <v>380</v>
      </c>
      <c r="E4" s="380" t="s">
        <v>381</v>
      </c>
      <c r="F4" s="381" t="s">
        <v>382</v>
      </c>
    </row>
    <row r="5" customFormat="false" ht="32.25" hidden="false" customHeight="true" outlineLevel="0" collapsed="false">
      <c r="A5" s="382" t="s">
        <v>383</v>
      </c>
      <c r="B5" s="383" t="n">
        <v>1304</v>
      </c>
      <c r="C5" s="383" t="n">
        <v>2496</v>
      </c>
      <c r="D5" s="383" t="n">
        <v>112</v>
      </c>
      <c r="E5" s="383" t="n">
        <v>1867</v>
      </c>
      <c r="F5" s="384" t="n">
        <v>1997</v>
      </c>
    </row>
    <row r="6" customFormat="false" ht="15.75" hidden="false" customHeight="false" outlineLevel="0" collapsed="false">
      <c r="A6" s="385" t="s">
        <v>384</v>
      </c>
      <c r="B6" s="386" t="n">
        <v>1304</v>
      </c>
      <c r="C6" s="386" t="n">
        <v>2496</v>
      </c>
      <c r="D6" s="386" t="n">
        <v>112</v>
      </c>
      <c r="E6" s="386" t="n">
        <v>1867</v>
      </c>
      <c r="F6" s="387" t="n">
        <v>1997</v>
      </c>
    </row>
    <row r="7" customFormat="false" ht="19.5" hidden="false" customHeight="true" outlineLevel="0" collapsed="false"/>
    <row r="8" customFormat="false" ht="15.75" hidden="false" customHeight="false" outlineLevel="0" collapsed="false">
      <c r="A8" s="378" t="s">
        <v>385</v>
      </c>
      <c r="B8" s="378"/>
      <c r="C8" s="378"/>
      <c r="D8" s="388"/>
      <c r="E8" s="388"/>
    </row>
    <row r="9" customFormat="false" ht="45" hidden="false" customHeight="false" outlineLevel="0" collapsed="false">
      <c r="A9" s="379" t="s">
        <v>212</v>
      </c>
      <c r="B9" s="389" t="s">
        <v>386</v>
      </c>
      <c r="C9" s="390" t="s">
        <v>387</v>
      </c>
    </row>
    <row r="10" customFormat="false" ht="30" hidden="false" customHeight="false" outlineLevel="0" collapsed="false">
      <c r="A10" s="367" t="s">
        <v>388</v>
      </c>
      <c r="B10" s="391" t="n">
        <v>9</v>
      </c>
      <c r="C10" s="392" t="n">
        <v>9</v>
      </c>
    </row>
    <row r="11" customFormat="false" ht="15" hidden="false" customHeight="false" outlineLevel="0" collapsed="false">
      <c r="A11" s="367" t="s">
        <v>389</v>
      </c>
      <c r="B11" s="391" t="n">
        <v>3031</v>
      </c>
      <c r="C11" s="392" t="n">
        <v>3031</v>
      </c>
    </row>
    <row r="12" customFormat="false" ht="15" hidden="false" customHeight="false" outlineLevel="0" collapsed="false">
      <c r="A12" s="367" t="s">
        <v>390</v>
      </c>
      <c r="B12" s="391" t="n">
        <v>58</v>
      </c>
      <c r="C12" s="392" t="n">
        <v>58</v>
      </c>
    </row>
    <row r="13" customFormat="false" ht="30" hidden="false" customHeight="false" outlineLevel="0" collapsed="false">
      <c r="A13" s="367" t="s">
        <v>391</v>
      </c>
      <c r="B13" s="391" t="n">
        <v>304</v>
      </c>
      <c r="C13" s="392" t="n">
        <v>304</v>
      </c>
      <c r="E13" s="393"/>
    </row>
    <row r="14" customFormat="false" ht="30.75" hidden="false" customHeight="false" outlineLevel="0" collapsed="false">
      <c r="A14" s="394" t="s">
        <v>392</v>
      </c>
      <c r="B14" s="395" t="n">
        <v>1700</v>
      </c>
      <c r="C14" s="396" t="n">
        <v>1700</v>
      </c>
    </row>
    <row r="15" customFormat="false" ht="16.5" hidden="false" customHeight="true" outlineLevel="0" collapsed="false">
      <c r="A15" s="397"/>
      <c r="B15" s="397"/>
      <c r="C15" s="397"/>
    </row>
    <row r="16" customFormat="false" ht="15.75" hidden="false" customHeight="false" outlineLevel="0" collapsed="false">
      <c r="A16" s="378" t="s">
        <v>393</v>
      </c>
      <c r="B16" s="378"/>
      <c r="C16" s="378"/>
    </row>
    <row r="17" customFormat="false" ht="60" hidden="false" customHeight="false" outlineLevel="0" collapsed="false">
      <c r="A17" s="379" t="s">
        <v>212</v>
      </c>
      <c r="B17" s="389" t="s">
        <v>394</v>
      </c>
      <c r="C17" s="390" t="s">
        <v>395</v>
      </c>
    </row>
    <row r="18" customFormat="false" ht="15.75" hidden="false" customHeight="false" outlineLevel="0" collapsed="false">
      <c r="A18" s="398" t="s">
        <v>396</v>
      </c>
      <c r="B18" s="395" t="n">
        <v>9340</v>
      </c>
      <c r="C18" s="396" t="n">
        <v>9340</v>
      </c>
      <c r="E18" s="399"/>
    </row>
    <row r="19" customFormat="false" ht="14.25" hidden="false" customHeight="true" outlineLevel="0" collapsed="false">
      <c r="A19" s="400"/>
      <c r="B19" s="401"/>
      <c r="C19" s="401"/>
    </row>
    <row r="20" customFormat="false" ht="15" hidden="false" customHeight="false" outlineLevel="0" collapsed="false">
      <c r="A20" s="376"/>
      <c r="B20" s="376"/>
      <c r="C20" s="376"/>
    </row>
    <row r="21" customFormat="false" ht="15" hidden="false" customHeight="false" outlineLevel="0" collapsed="false">
      <c r="A21" s="402"/>
      <c r="B21" s="403"/>
      <c r="C21" s="403"/>
    </row>
    <row r="22" customFormat="false" ht="15" hidden="false" customHeight="false" outlineLevel="0" collapsed="false">
      <c r="A22" s="404"/>
      <c r="B22" s="401"/>
      <c r="C22" s="401"/>
    </row>
  </sheetData>
  <mergeCells count="6">
    <mergeCell ref="A1:F1"/>
    <mergeCell ref="A2:F2"/>
    <mergeCell ref="A3:F3"/>
    <mergeCell ref="A8:C8"/>
    <mergeCell ref="A16:C16"/>
    <mergeCell ref="A20:C20"/>
  </mergeCells>
  <printOptions headings="false" gridLines="false" gridLinesSet="true" horizontalCentered="false" verticalCentered="false"/>
  <pageMargins left="0.196527777777778" right="0.236111111111111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28"/>
    <col collapsed="false" customWidth="true" hidden="false" outlineLevel="0" max="3" min="2" style="406" width="4.28"/>
    <col collapsed="false" customWidth="true" hidden="false" outlineLevel="0" max="4" min="4" style="406" width="45.28"/>
    <col collapsed="false" customWidth="true" hidden="false" outlineLevel="0" max="5" min="5" style="406" width="13.41"/>
    <col collapsed="false" customWidth="true" hidden="false" outlineLevel="0" max="6" min="6" style="406" width="15.99"/>
    <col collapsed="false" customWidth="true" hidden="false" outlineLevel="0" max="8" min="7" style="407" width="4.28"/>
    <col collapsed="false" customWidth="true" hidden="false" outlineLevel="0" max="9" min="9" style="406" width="46.85"/>
    <col collapsed="false" customWidth="true" hidden="false" outlineLevel="0" max="10" min="10" style="406" width="14.14"/>
    <col collapsed="false" customWidth="true" hidden="false" outlineLevel="0" max="11" min="11" style="406" width="14.85"/>
    <col collapsed="false" customWidth="false" hidden="false" outlineLevel="0" max="257" min="12" style="406" width="9.14"/>
  </cols>
  <sheetData>
    <row r="1" s="410" customFormat="true" ht="36" hidden="false" customHeight="true" outlineLevel="0" collapsed="false">
      <c r="A1" s="408"/>
      <c r="B1" s="409" t="s">
        <v>397</v>
      </c>
      <c r="C1" s="409"/>
      <c r="D1" s="409"/>
      <c r="E1" s="409"/>
      <c r="F1" s="409"/>
      <c r="G1" s="409"/>
      <c r="H1" s="409"/>
      <c r="I1" s="409"/>
      <c r="J1" s="409"/>
      <c r="K1" s="409"/>
    </row>
    <row r="2" s="405" customFormat="true" ht="16.5" hidden="false" customHeight="false" outlineLevel="0" collapsed="false">
      <c r="A2" s="411"/>
      <c r="B2" s="412" t="s">
        <v>398</v>
      </c>
      <c r="C2" s="412"/>
      <c r="D2" s="412"/>
      <c r="E2" s="413" t="s">
        <v>399</v>
      </c>
      <c r="F2" s="413" t="s">
        <v>400</v>
      </c>
      <c r="G2" s="413" t="s">
        <v>401</v>
      </c>
      <c r="H2" s="413"/>
      <c r="I2" s="413"/>
      <c r="J2" s="413" t="s">
        <v>402</v>
      </c>
      <c r="K2" s="414" t="s">
        <v>403</v>
      </c>
    </row>
    <row r="3" customFormat="false" ht="20.1" hidden="false" customHeight="true" outlineLevel="0" collapsed="false">
      <c r="A3" s="415" t="n">
        <v>1</v>
      </c>
      <c r="B3" s="409" t="s">
        <v>404</v>
      </c>
      <c r="C3" s="409"/>
      <c r="D3" s="409"/>
      <c r="E3" s="409"/>
      <c r="F3" s="409"/>
      <c r="G3" s="409" t="s">
        <v>405</v>
      </c>
      <c r="H3" s="409"/>
      <c r="I3" s="409"/>
      <c r="J3" s="409"/>
      <c r="K3" s="409"/>
    </row>
    <row r="4" customFormat="false" ht="20.1" hidden="false" customHeight="true" outlineLevel="0" collapsed="false">
      <c r="A4" s="416" t="n">
        <v>2</v>
      </c>
      <c r="B4" s="417"/>
      <c r="C4" s="418"/>
      <c r="D4" s="419" t="s">
        <v>212</v>
      </c>
      <c r="E4" s="420" t="s">
        <v>406</v>
      </c>
      <c r="F4" s="421" t="s">
        <v>407</v>
      </c>
      <c r="G4" s="422"/>
      <c r="H4" s="422"/>
      <c r="I4" s="419" t="s">
        <v>212</v>
      </c>
      <c r="J4" s="423" t="s">
        <v>406</v>
      </c>
      <c r="K4" s="423" t="s">
        <v>407</v>
      </c>
    </row>
    <row r="5" s="429" customFormat="true" ht="20.1" hidden="false" customHeight="true" outlineLevel="0" collapsed="false">
      <c r="A5" s="411"/>
      <c r="B5" s="424"/>
      <c r="C5" s="424"/>
      <c r="D5" s="425"/>
      <c r="E5" s="423" t="s">
        <v>408</v>
      </c>
      <c r="F5" s="423"/>
      <c r="G5" s="426"/>
      <c r="H5" s="426"/>
      <c r="I5" s="427"/>
      <c r="J5" s="428" t="s">
        <v>408</v>
      </c>
      <c r="K5" s="428"/>
    </row>
    <row r="6" customFormat="false" ht="15.75" hidden="false" customHeight="false" outlineLevel="0" collapsed="false">
      <c r="A6" s="416"/>
      <c r="B6" s="417"/>
      <c r="C6" s="418"/>
      <c r="D6" s="430"/>
      <c r="E6" s="431"/>
      <c r="F6" s="432"/>
      <c r="G6" s="433"/>
      <c r="H6" s="433"/>
      <c r="I6" s="417"/>
      <c r="J6" s="434"/>
      <c r="K6" s="434"/>
    </row>
    <row r="7" customFormat="false" ht="15.75" hidden="false" customHeight="false" outlineLevel="0" collapsed="false">
      <c r="A7" s="416" t="n">
        <v>3</v>
      </c>
      <c r="B7" s="417" t="s">
        <v>409</v>
      </c>
      <c r="C7" s="435" t="s">
        <v>410</v>
      </c>
      <c r="D7" s="436"/>
      <c r="E7" s="437" t="n">
        <v>360474</v>
      </c>
      <c r="F7" s="438" t="n">
        <v>353019</v>
      </c>
      <c r="G7" s="433" t="s">
        <v>411</v>
      </c>
      <c r="H7" s="439" t="s">
        <v>412</v>
      </c>
      <c r="I7" s="417"/>
      <c r="J7" s="438" t="n">
        <v>361254</v>
      </c>
      <c r="K7" s="438" t="n">
        <v>354155</v>
      </c>
    </row>
    <row r="8" customFormat="false" ht="15" hidden="false" customHeight="true" outlineLevel="0" collapsed="false">
      <c r="A8" s="416" t="n">
        <v>4</v>
      </c>
      <c r="B8" s="417"/>
      <c r="C8" s="418" t="s">
        <v>413</v>
      </c>
      <c r="D8" s="440" t="s">
        <v>414</v>
      </c>
      <c r="E8" s="441"/>
      <c r="F8" s="441"/>
      <c r="G8" s="433"/>
      <c r="H8" s="433" t="s">
        <v>413</v>
      </c>
      <c r="I8" s="442" t="s">
        <v>415</v>
      </c>
      <c r="J8" s="441" t="n">
        <v>375060</v>
      </c>
      <c r="K8" s="441" t="n">
        <v>375060</v>
      </c>
      <c r="L8" s="443"/>
    </row>
    <row r="9" customFormat="false" ht="15" hidden="false" customHeight="true" outlineLevel="0" collapsed="false">
      <c r="A9" s="416" t="n">
        <v>5</v>
      </c>
      <c r="B9" s="417"/>
      <c r="C9" s="418" t="s">
        <v>416</v>
      </c>
      <c r="D9" s="440" t="s">
        <v>417</v>
      </c>
      <c r="E9" s="441" t="n">
        <v>295086</v>
      </c>
      <c r="F9" s="441" t="n">
        <v>290243</v>
      </c>
      <c r="G9" s="433"/>
      <c r="H9" s="433" t="s">
        <v>416</v>
      </c>
      <c r="I9" s="442" t="s">
        <v>418</v>
      </c>
      <c r="J9" s="441" t="n">
        <v>-13806</v>
      </c>
      <c r="K9" s="441" t="n">
        <v>-20905</v>
      </c>
    </row>
    <row r="10" customFormat="false" ht="15" hidden="false" customHeight="true" outlineLevel="0" collapsed="false">
      <c r="A10" s="416" t="n">
        <v>6</v>
      </c>
      <c r="B10" s="417"/>
      <c r="C10" s="418"/>
      <c r="D10" s="430" t="s">
        <v>419</v>
      </c>
      <c r="E10" s="441" t="n">
        <v>289824</v>
      </c>
      <c r="F10" s="441" t="n">
        <v>287087</v>
      </c>
      <c r="G10" s="444"/>
      <c r="H10" s="444"/>
      <c r="I10" s="445"/>
      <c r="J10" s="446"/>
      <c r="K10" s="446"/>
    </row>
    <row r="11" customFormat="false" ht="15" hidden="false" customHeight="true" outlineLevel="0" collapsed="false">
      <c r="A11" s="416" t="n">
        <v>7</v>
      </c>
      <c r="B11" s="417"/>
      <c r="C11" s="418"/>
      <c r="D11" s="430" t="s">
        <v>420</v>
      </c>
      <c r="E11" s="441" t="n">
        <v>484</v>
      </c>
      <c r="F11" s="441" t="n">
        <v>342</v>
      </c>
      <c r="G11" s="433" t="s">
        <v>421</v>
      </c>
      <c r="H11" s="439" t="s">
        <v>422</v>
      </c>
      <c r="I11" s="417"/>
      <c r="J11" s="438" t="n">
        <v>2744</v>
      </c>
      <c r="K11" s="438" t="n">
        <v>13640</v>
      </c>
    </row>
    <row r="12" customFormat="false" ht="15" hidden="false" customHeight="true" outlineLevel="0" collapsed="false">
      <c r="A12" s="416" t="n">
        <v>8</v>
      </c>
      <c r="B12" s="417"/>
      <c r="C12" s="418"/>
      <c r="D12" s="430" t="s">
        <v>423</v>
      </c>
      <c r="E12" s="441" t="n">
        <v>4778</v>
      </c>
      <c r="F12" s="441" t="n">
        <v>2814</v>
      </c>
      <c r="G12" s="433"/>
      <c r="H12" s="433" t="s">
        <v>413</v>
      </c>
      <c r="I12" s="442" t="s">
        <v>424</v>
      </c>
      <c r="J12" s="441" t="n">
        <v>2744</v>
      </c>
      <c r="K12" s="441" t="n">
        <v>13640</v>
      </c>
    </row>
    <row r="13" customFormat="false" ht="15" hidden="false" customHeight="true" outlineLevel="0" collapsed="false">
      <c r="A13" s="416" t="n">
        <v>9</v>
      </c>
      <c r="B13" s="417"/>
      <c r="C13" s="418"/>
      <c r="D13" s="430" t="s">
        <v>425</v>
      </c>
      <c r="E13" s="441"/>
      <c r="F13" s="441"/>
      <c r="G13" s="433"/>
      <c r="H13" s="433" t="s">
        <v>416</v>
      </c>
      <c r="I13" s="442" t="s">
        <v>426</v>
      </c>
      <c r="J13" s="441"/>
      <c r="K13" s="441"/>
    </row>
    <row r="14" customFormat="false" ht="15" hidden="false" customHeight="true" outlineLevel="0" collapsed="false">
      <c r="A14" s="416" t="n">
        <v>10</v>
      </c>
      <c r="B14" s="417"/>
      <c r="C14" s="418"/>
      <c r="D14" s="430" t="s">
        <v>427</v>
      </c>
      <c r="E14" s="441"/>
      <c r="F14" s="441"/>
      <c r="G14" s="433"/>
      <c r="H14" s="433"/>
      <c r="I14" s="442"/>
      <c r="J14" s="441"/>
      <c r="K14" s="441"/>
    </row>
    <row r="15" customFormat="false" ht="15" hidden="false" customHeight="true" outlineLevel="0" collapsed="false">
      <c r="A15" s="416" t="n">
        <v>11</v>
      </c>
      <c r="B15" s="417"/>
      <c r="C15" s="418" t="s">
        <v>428</v>
      </c>
      <c r="D15" s="440" t="s">
        <v>429</v>
      </c>
      <c r="E15" s="441" t="n">
        <v>964</v>
      </c>
      <c r="F15" s="441" t="n">
        <v>933</v>
      </c>
      <c r="G15" s="444"/>
      <c r="H15" s="444"/>
      <c r="I15" s="445"/>
      <c r="J15" s="446"/>
      <c r="K15" s="446"/>
    </row>
    <row r="16" customFormat="false" ht="15" hidden="false" customHeight="true" outlineLevel="0" collapsed="false">
      <c r="A16" s="416" t="n">
        <v>12</v>
      </c>
      <c r="B16" s="417"/>
      <c r="C16" s="418"/>
      <c r="D16" s="430" t="s">
        <v>430</v>
      </c>
      <c r="E16" s="441" t="n">
        <v>800</v>
      </c>
      <c r="F16" s="441" t="n">
        <v>800</v>
      </c>
      <c r="G16" s="433" t="s">
        <v>431</v>
      </c>
      <c r="H16" s="439" t="s">
        <v>432</v>
      </c>
      <c r="I16" s="417"/>
      <c r="J16" s="438" t="n">
        <v>3044</v>
      </c>
      <c r="K16" s="438" t="n">
        <v>3031</v>
      </c>
    </row>
    <row r="17" customFormat="false" ht="15" hidden="false" customHeight="true" outlineLevel="0" collapsed="false">
      <c r="A17" s="416" t="n">
        <v>13</v>
      </c>
      <c r="B17" s="417"/>
      <c r="C17" s="418"/>
      <c r="D17" s="430" t="s">
        <v>433</v>
      </c>
      <c r="E17" s="441"/>
      <c r="F17" s="441"/>
      <c r="G17" s="433"/>
      <c r="H17" s="433" t="s">
        <v>413</v>
      </c>
      <c r="I17" s="442" t="s">
        <v>434</v>
      </c>
      <c r="J17" s="441"/>
      <c r="K17" s="441"/>
    </row>
    <row r="18" customFormat="false" ht="15" hidden="false" customHeight="true" outlineLevel="0" collapsed="false">
      <c r="A18" s="416" t="n">
        <v>14</v>
      </c>
      <c r="B18" s="417"/>
      <c r="C18" s="418"/>
      <c r="D18" s="430" t="s">
        <v>435</v>
      </c>
      <c r="E18" s="441" t="n">
        <v>164</v>
      </c>
      <c r="F18" s="441" t="n">
        <v>133</v>
      </c>
      <c r="G18" s="433"/>
      <c r="H18" s="433"/>
      <c r="I18" s="417" t="s">
        <v>436</v>
      </c>
      <c r="J18" s="441"/>
      <c r="K18" s="441"/>
    </row>
    <row r="19" customFormat="false" ht="15" hidden="false" customHeight="true" outlineLevel="0" collapsed="false">
      <c r="A19" s="416" t="n">
        <v>15</v>
      </c>
      <c r="B19" s="417"/>
      <c r="C19" s="418"/>
      <c r="D19" s="430" t="s">
        <v>437</v>
      </c>
      <c r="E19" s="441"/>
      <c r="F19" s="441"/>
      <c r="G19" s="433"/>
      <c r="H19" s="433"/>
      <c r="I19" s="417" t="s">
        <v>438</v>
      </c>
      <c r="J19" s="441"/>
      <c r="K19" s="441"/>
    </row>
    <row r="20" customFormat="false" ht="15" hidden="false" customHeight="true" outlineLevel="0" collapsed="false">
      <c r="A20" s="416" t="n">
        <v>16</v>
      </c>
      <c r="B20" s="417"/>
      <c r="C20" s="418" t="s">
        <v>439</v>
      </c>
      <c r="D20" s="440" t="s">
        <v>440</v>
      </c>
      <c r="E20" s="441" t="n">
        <v>64424</v>
      </c>
      <c r="F20" s="441" t="n">
        <v>61843</v>
      </c>
      <c r="G20" s="433"/>
      <c r="H20" s="433"/>
      <c r="I20" s="417" t="s">
        <v>441</v>
      </c>
      <c r="J20" s="441"/>
      <c r="K20" s="441"/>
    </row>
    <row r="21" customFormat="false" ht="15" hidden="false" customHeight="true" outlineLevel="0" collapsed="false">
      <c r="A21" s="416" t="n">
        <v>17</v>
      </c>
      <c r="B21" s="417"/>
      <c r="C21" s="418"/>
      <c r="D21" s="440" t="s">
        <v>442</v>
      </c>
      <c r="E21" s="447"/>
      <c r="F21" s="441"/>
      <c r="G21" s="433"/>
      <c r="H21" s="433"/>
      <c r="I21" s="417" t="s">
        <v>443</v>
      </c>
      <c r="J21" s="441"/>
      <c r="K21" s="441"/>
    </row>
    <row r="22" customFormat="false" ht="15" hidden="false" customHeight="true" outlineLevel="0" collapsed="false">
      <c r="A22" s="416" t="n">
        <v>18</v>
      </c>
      <c r="B22" s="417"/>
      <c r="C22" s="418"/>
      <c r="D22" s="430"/>
      <c r="E22" s="447"/>
      <c r="F22" s="441"/>
      <c r="G22" s="433"/>
      <c r="H22" s="433"/>
      <c r="I22" s="417"/>
      <c r="J22" s="441"/>
      <c r="K22" s="441"/>
    </row>
    <row r="23" customFormat="false" ht="15" hidden="false" customHeight="true" outlineLevel="0" collapsed="false">
      <c r="A23" s="448" t="n">
        <v>19</v>
      </c>
      <c r="B23" s="445"/>
      <c r="C23" s="445"/>
      <c r="D23" s="449"/>
      <c r="E23" s="450"/>
      <c r="F23" s="446"/>
      <c r="G23" s="433"/>
      <c r="H23" s="433" t="s">
        <v>416</v>
      </c>
      <c r="I23" s="442" t="s">
        <v>444</v>
      </c>
      <c r="J23" s="441" t="n">
        <v>572</v>
      </c>
      <c r="K23" s="441" t="n">
        <v>357</v>
      </c>
    </row>
    <row r="24" customFormat="false" ht="15" hidden="false" customHeight="true" outlineLevel="0" collapsed="false">
      <c r="A24" s="416" t="n">
        <v>20</v>
      </c>
      <c r="B24" s="417"/>
      <c r="C24" s="418"/>
      <c r="D24" s="430"/>
      <c r="E24" s="447"/>
      <c r="F24" s="441"/>
      <c r="G24" s="433"/>
      <c r="H24" s="433" t="s">
        <v>445</v>
      </c>
      <c r="I24" s="451" t="s">
        <v>446</v>
      </c>
      <c r="J24" s="452"/>
      <c r="K24" s="452"/>
    </row>
    <row r="25" customFormat="false" ht="15" hidden="false" customHeight="true" outlineLevel="0" collapsed="false">
      <c r="A25" s="416" t="n">
        <v>21</v>
      </c>
      <c r="B25" s="417" t="s">
        <v>447</v>
      </c>
      <c r="C25" s="435" t="s">
        <v>448</v>
      </c>
      <c r="D25" s="436"/>
      <c r="E25" s="438" t="n">
        <v>6568</v>
      </c>
      <c r="F25" s="438" t="n">
        <v>17807</v>
      </c>
      <c r="G25" s="433"/>
      <c r="H25" s="433"/>
      <c r="I25" s="451" t="s">
        <v>449</v>
      </c>
      <c r="J25" s="452"/>
      <c r="K25" s="452"/>
    </row>
    <row r="26" customFormat="false" ht="15" hidden="false" customHeight="true" outlineLevel="0" collapsed="false">
      <c r="A26" s="416" t="n">
        <v>22</v>
      </c>
      <c r="B26" s="417"/>
      <c r="C26" s="418" t="s">
        <v>413</v>
      </c>
      <c r="D26" s="440" t="s">
        <v>450</v>
      </c>
      <c r="E26" s="453"/>
      <c r="F26" s="441"/>
      <c r="G26" s="433"/>
      <c r="H26" s="433"/>
      <c r="I26" s="451" t="s">
        <v>451</v>
      </c>
      <c r="J26" s="452"/>
      <c r="K26" s="452"/>
    </row>
    <row r="27" customFormat="false" ht="15" hidden="false" customHeight="true" outlineLevel="0" collapsed="false">
      <c r="A27" s="416" t="n">
        <v>23</v>
      </c>
      <c r="B27" s="417"/>
      <c r="C27" s="418" t="s">
        <v>416</v>
      </c>
      <c r="D27" s="440" t="s">
        <v>452</v>
      </c>
      <c r="E27" s="441" t="n">
        <v>1352</v>
      </c>
      <c r="F27" s="441" t="n">
        <v>1493</v>
      </c>
      <c r="G27" s="433"/>
      <c r="H27" s="454"/>
      <c r="I27" s="451" t="s">
        <v>453</v>
      </c>
      <c r="J27" s="452"/>
      <c r="K27" s="452"/>
    </row>
    <row r="28" customFormat="false" ht="15" hidden="false" customHeight="true" outlineLevel="0" collapsed="false">
      <c r="A28" s="416" t="n">
        <v>24</v>
      </c>
      <c r="B28" s="417"/>
      <c r="C28" s="418" t="s">
        <v>428</v>
      </c>
      <c r="D28" s="440" t="s">
        <v>454</v>
      </c>
      <c r="E28" s="441" t="n">
        <v>506</v>
      </c>
      <c r="F28" s="441" t="n">
        <v>9406</v>
      </c>
      <c r="G28" s="433"/>
      <c r="H28" s="454"/>
      <c r="I28" s="451" t="s">
        <v>455</v>
      </c>
      <c r="J28" s="452" t="n">
        <v>572</v>
      </c>
      <c r="K28" s="452" t="n">
        <v>357</v>
      </c>
    </row>
    <row r="29" customFormat="false" ht="15" hidden="false" customHeight="true" outlineLevel="0" collapsed="false">
      <c r="A29" s="416" t="n">
        <v>25</v>
      </c>
      <c r="B29" s="417"/>
      <c r="C29" s="418" t="s">
        <v>439</v>
      </c>
      <c r="D29" s="440" t="s">
        <v>456</v>
      </c>
      <c r="E29" s="441" t="n">
        <v>2090</v>
      </c>
      <c r="F29" s="441" t="n">
        <v>3824</v>
      </c>
      <c r="G29" s="433"/>
      <c r="H29" s="433"/>
      <c r="I29" s="417" t="s">
        <v>457</v>
      </c>
      <c r="J29" s="441"/>
      <c r="K29" s="441"/>
    </row>
    <row r="30" customFormat="false" ht="15.75" hidden="false" customHeight="false" outlineLevel="0" collapsed="false">
      <c r="A30" s="416" t="n">
        <v>26</v>
      </c>
      <c r="B30" s="417"/>
      <c r="C30" s="418"/>
      <c r="D30" s="430" t="s">
        <v>458</v>
      </c>
      <c r="E30" s="441" t="n">
        <v>176</v>
      </c>
      <c r="F30" s="441" t="n">
        <v>419</v>
      </c>
      <c r="G30" s="433"/>
      <c r="H30" s="433"/>
      <c r="I30" s="418"/>
      <c r="J30" s="441"/>
      <c r="K30" s="441"/>
    </row>
    <row r="31" customFormat="false" ht="15" hidden="false" customHeight="true" outlineLevel="0" collapsed="false">
      <c r="A31" s="416" t="n">
        <v>27</v>
      </c>
      <c r="B31" s="417"/>
      <c r="C31" s="418"/>
      <c r="D31" s="430" t="s">
        <v>459</v>
      </c>
      <c r="E31" s="441" t="n">
        <v>1914</v>
      </c>
      <c r="F31" s="441" t="n">
        <v>3405</v>
      </c>
      <c r="G31" s="433"/>
      <c r="H31" s="433" t="s">
        <v>428</v>
      </c>
      <c r="I31" s="442" t="s">
        <v>460</v>
      </c>
      <c r="J31" s="441" t="n">
        <v>2472</v>
      </c>
      <c r="K31" s="441" t="n">
        <v>2674</v>
      </c>
    </row>
    <row r="32" customFormat="false" ht="15" hidden="false" customHeight="true" outlineLevel="0" collapsed="false">
      <c r="A32" s="416" t="n">
        <v>28</v>
      </c>
      <c r="B32" s="417"/>
      <c r="C32" s="418"/>
      <c r="D32" s="430" t="s">
        <v>461</v>
      </c>
      <c r="E32" s="441"/>
      <c r="F32" s="441"/>
      <c r="G32" s="433"/>
      <c r="H32" s="433"/>
      <c r="I32" s="417"/>
      <c r="J32" s="441"/>
      <c r="K32" s="441"/>
    </row>
    <row r="33" customFormat="false" ht="15" hidden="false" customHeight="true" outlineLevel="0" collapsed="false">
      <c r="A33" s="416" t="n">
        <v>29</v>
      </c>
      <c r="B33" s="417"/>
      <c r="C33" s="418"/>
      <c r="D33" s="430" t="s">
        <v>462</v>
      </c>
      <c r="E33" s="441"/>
      <c r="F33" s="441"/>
      <c r="G33" s="433"/>
      <c r="H33" s="433"/>
      <c r="I33" s="417"/>
      <c r="J33" s="441"/>
      <c r="K33" s="441"/>
    </row>
    <row r="34" customFormat="false" ht="15" hidden="false" customHeight="true" outlineLevel="0" collapsed="false">
      <c r="A34" s="416" t="n">
        <v>30</v>
      </c>
      <c r="B34" s="417"/>
      <c r="C34" s="418" t="s">
        <v>463</v>
      </c>
      <c r="D34" s="455" t="s">
        <v>464</v>
      </c>
      <c r="E34" s="456" t="n">
        <v>2620</v>
      </c>
      <c r="F34" s="456" t="n">
        <v>3084</v>
      </c>
      <c r="G34" s="457"/>
      <c r="H34" s="457"/>
      <c r="I34" s="458"/>
      <c r="J34" s="456"/>
      <c r="K34" s="456"/>
    </row>
    <row r="35" s="464" customFormat="true" ht="24.95" hidden="false" customHeight="true" outlineLevel="0" collapsed="false">
      <c r="A35" s="459" t="n">
        <v>31</v>
      </c>
      <c r="B35" s="460"/>
      <c r="C35" s="460"/>
      <c r="D35" s="461" t="s">
        <v>465</v>
      </c>
      <c r="E35" s="462" t="n">
        <v>367042</v>
      </c>
      <c r="F35" s="462" t="n">
        <v>370826</v>
      </c>
      <c r="G35" s="463"/>
      <c r="H35" s="463"/>
      <c r="I35" s="461" t="s">
        <v>466</v>
      </c>
      <c r="J35" s="462" t="n">
        <v>367042</v>
      </c>
      <c r="K35" s="462" t="n">
        <v>370826</v>
      </c>
    </row>
    <row r="36" customFormat="false" ht="13.5" hidden="false" customHeight="false" outlineLevel="0" collapsed="false"/>
  </sheetData>
  <mergeCells count="7">
    <mergeCell ref="B1:K1"/>
    <mergeCell ref="B2:D2"/>
    <mergeCell ref="G2:I2"/>
    <mergeCell ref="B3:F3"/>
    <mergeCell ref="G3:K3"/>
    <mergeCell ref="E5:F5"/>
    <mergeCell ref="J5:K5"/>
  </mergeCells>
  <printOptions headings="false" gridLines="false" gridLinesSet="true" horizontalCentered="true" verticalCentered="false"/>
  <pageMargins left="0.170138888888889" right="0.0395833333333333" top="0.55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5" style="0" width="14.28"/>
  </cols>
  <sheetData>
    <row r="1" s="170" customFormat="true" ht="43.5" hidden="false" customHeight="true" outlineLevel="0" collapsed="false">
      <c r="A1" s="465" t="s">
        <v>467</v>
      </c>
      <c r="B1" s="465"/>
      <c r="C1" s="465"/>
      <c r="D1" s="465"/>
      <c r="E1" s="465"/>
      <c r="F1" s="465"/>
    </row>
    <row r="2" s="170" customFormat="true" ht="14.25" hidden="false" customHeight="false" outlineLevel="0" collapsed="false">
      <c r="A2" s="466" t="s">
        <v>468</v>
      </c>
      <c r="B2" s="466"/>
      <c r="C2" s="466"/>
      <c r="D2" s="466"/>
      <c r="E2" s="466"/>
      <c r="F2" s="466"/>
    </row>
    <row r="3" customFormat="false" ht="42.75" hidden="false" customHeight="true" outlineLevel="0" collapsed="false">
      <c r="A3" s="467" t="s">
        <v>469</v>
      </c>
      <c r="B3" s="468" t="s">
        <v>470</v>
      </c>
      <c r="C3" s="468"/>
      <c r="D3" s="468"/>
      <c r="E3" s="468"/>
      <c r="F3" s="468"/>
    </row>
    <row r="4" s="472" customFormat="true" ht="15.75" hidden="false" customHeight="false" outlineLevel="0" collapsed="false">
      <c r="A4" s="467"/>
      <c r="B4" s="469" t="s">
        <v>471</v>
      </c>
      <c r="C4" s="469" t="s">
        <v>471</v>
      </c>
      <c r="D4" s="470" t="s">
        <v>472</v>
      </c>
      <c r="E4" s="470" t="s">
        <v>473</v>
      </c>
      <c r="F4" s="471" t="s">
        <v>474</v>
      </c>
    </row>
    <row r="5" s="475" customFormat="true" ht="31.5" hidden="false" customHeight="false" outlineLevel="0" collapsed="false">
      <c r="A5" s="467"/>
      <c r="B5" s="473" t="s">
        <v>475</v>
      </c>
      <c r="C5" s="473" t="s">
        <v>476</v>
      </c>
      <c r="D5" s="473" t="s">
        <v>475</v>
      </c>
      <c r="E5" s="473" t="s">
        <v>477</v>
      </c>
      <c r="F5" s="474" t="s">
        <v>475</v>
      </c>
    </row>
    <row r="6" s="472" customFormat="true" ht="21" hidden="false" customHeight="true" outlineLevel="0" collapsed="false">
      <c r="A6" s="476" t="s">
        <v>478</v>
      </c>
      <c r="B6" s="226" t="n">
        <v>54</v>
      </c>
      <c r="C6" s="226" t="n">
        <v>54</v>
      </c>
      <c r="D6" s="226" t="s">
        <v>338</v>
      </c>
      <c r="E6" s="226"/>
      <c r="F6" s="227" t="s">
        <v>338</v>
      </c>
    </row>
    <row r="7" s="472" customFormat="true" ht="30" hidden="false" customHeight="false" outlineLevel="0" collapsed="false">
      <c r="A7" s="477" t="s">
        <v>479</v>
      </c>
      <c r="B7" s="229" t="n">
        <v>54</v>
      </c>
      <c r="C7" s="229" t="n">
        <v>54</v>
      </c>
      <c r="D7" s="229" t="s">
        <v>338</v>
      </c>
      <c r="E7" s="229"/>
      <c r="F7" s="230" t="s">
        <v>338</v>
      </c>
    </row>
    <row r="8" s="472" customFormat="true" ht="39" hidden="false" customHeight="true" outlineLevel="0" collapsed="false">
      <c r="A8" s="476" t="s">
        <v>199</v>
      </c>
      <c r="B8" s="226" t="s">
        <v>338</v>
      </c>
      <c r="C8" s="226" t="s">
        <v>338</v>
      </c>
      <c r="D8" s="226" t="n">
        <v>228</v>
      </c>
      <c r="E8" s="226" t="n">
        <v>228</v>
      </c>
      <c r="F8" s="227" t="s">
        <v>338</v>
      </c>
    </row>
    <row r="9" s="472" customFormat="true" ht="30" hidden="false" customHeight="false" outlineLevel="0" collapsed="false">
      <c r="A9" s="478" t="s">
        <v>480</v>
      </c>
      <c r="B9" s="479" t="s">
        <v>481</v>
      </c>
      <c r="C9" s="479" t="s">
        <v>481</v>
      </c>
      <c r="D9" s="479" t="n">
        <v>228</v>
      </c>
      <c r="E9" s="479" t="n">
        <v>228</v>
      </c>
      <c r="F9" s="480" t="s">
        <v>481</v>
      </c>
    </row>
    <row r="10" customFormat="false" ht="71.25" hidden="false" customHeight="true" outlineLevel="0" collapsed="false">
      <c r="A10" s="481" t="s">
        <v>482</v>
      </c>
      <c r="B10" s="481"/>
      <c r="C10" s="481"/>
      <c r="D10" s="481"/>
      <c r="E10" s="481"/>
      <c r="F10" s="481"/>
    </row>
    <row r="11" customFormat="false" ht="12.75" hidden="false" customHeight="false" outlineLevel="0" collapsed="false">
      <c r="A11" s="279"/>
      <c r="B11" s="279"/>
      <c r="C11" s="279"/>
      <c r="D11" s="279"/>
      <c r="E11" s="279"/>
      <c r="F11" s="279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</row>
    <row r="12" customFormat="false" ht="12.75" hidden="false" customHeight="false" outlineLevel="0" collapsed="false">
      <c r="A12" s="279"/>
      <c r="B12" s="279"/>
      <c r="C12" s="279"/>
      <c r="D12" s="279"/>
      <c r="E12" s="279"/>
      <c r="F12" s="279"/>
      <c r="G12" s="482"/>
      <c r="H12" s="482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</row>
    <row r="13" customFormat="false" ht="12.75" hidden="false" customHeight="false" outlineLevel="0" collapsed="false">
      <c r="A13" s="279"/>
      <c r="B13" s="279"/>
      <c r="C13" s="279"/>
      <c r="D13" s="279"/>
      <c r="E13" s="279"/>
      <c r="F13" s="279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</row>
    <row r="14" customFormat="false" ht="12.75" hidden="false" customHeight="false" outlineLevel="0" collapsed="false">
      <c r="A14" s="279"/>
      <c r="B14" s="279"/>
      <c r="C14" s="279"/>
      <c r="D14" s="279"/>
      <c r="E14" s="279"/>
      <c r="F14" s="279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  <c r="BW14" s="482"/>
      <c r="BX14" s="482"/>
    </row>
    <row r="15" customFormat="false" ht="12.75" hidden="false" customHeight="false" outlineLevel="0" collapsed="false">
      <c r="A15" s="279"/>
      <c r="B15" s="279"/>
      <c r="C15" s="279"/>
      <c r="D15" s="279"/>
      <c r="E15" s="279"/>
      <c r="F15" s="279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/>
      <c r="BX15" s="482"/>
    </row>
    <row r="16" customFormat="false" ht="12.75" hidden="false" customHeight="false" outlineLevel="0" collapsed="false">
      <c r="A16" s="279"/>
      <c r="B16" s="279"/>
      <c r="C16" s="279"/>
      <c r="D16" s="279"/>
      <c r="E16" s="279"/>
      <c r="F16" s="279"/>
      <c r="G16" s="482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79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</row>
    <row r="18" customFormat="false" ht="12.75" hidden="false" customHeight="false" outlineLevel="0" collapsed="false">
      <c r="A18" s="279"/>
      <c r="B18" s="279"/>
      <c r="C18" s="279"/>
      <c r="D18" s="279"/>
      <c r="E18" s="279"/>
      <c r="F18" s="279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</row>
    <row r="19" customFormat="false" ht="12.75" hidden="false" customHeight="false" outlineLevel="0" collapsed="false">
      <c r="A19" s="279"/>
      <c r="B19" s="279"/>
      <c r="C19" s="279"/>
      <c r="D19" s="279"/>
      <c r="E19" s="279"/>
      <c r="F19" s="279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</row>
    <row r="20" customFormat="false" ht="12.75" hidden="false" customHeight="false" outlineLevel="0" collapsed="false">
      <c r="A20" s="279"/>
      <c r="B20" s="279"/>
      <c r="C20" s="279"/>
      <c r="D20" s="279"/>
      <c r="E20" s="279"/>
      <c r="F20" s="279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</row>
    <row r="21" customFormat="false" ht="12.75" hidden="false" customHeight="false" outlineLevel="0" collapsed="false">
      <c r="A21" s="279"/>
      <c r="B21" s="279"/>
      <c r="C21" s="279"/>
      <c r="D21" s="279"/>
      <c r="E21" s="279"/>
      <c r="F21" s="279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</row>
    <row r="22" customFormat="false" ht="12.75" hidden="false" customHeight="false" outlineLevel="0" collapsed="false">
      <c r="A22" s="279"/>
      <c r="B22" s="279"/>
      <c r="C22" s="279"/>
      <c r="D22" s="279"/>
      <c r="E22" s="279"/>
      <c r="F22" s="279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</row>
    <row r="23" customFormat="false" ht="12.75" hidden="false" customHeight="false" outlineLevel="0" collapsed="false">
      <c r="A23" s="279"/>
      <c r="B23" s="279"/>
      <c r="C23" s="279"/>
      <c r="D23" s="279"/>
      <c r="E23" s="279"/>
      <c r="F23" s="279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</row>
    <row r="24" customFormat="false" ht="12.75" hidden="false" customHeight="false" outlineLevel="0" collapsed="false">
      <c r="A24" s="279"/>
      <c r="B24" s="279"/>
      <c r="C24" s="279"/>
      <c r="D24" s="279"/>
      <c r="E24" s="279"/>
      <c r="F24" s="279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  <c r="BW24" s="482"/>
      <c r="BX24" s="482"/>
    </row>
    <row r="25" customFormat="false" ht="12.75" hidden="false" customHeight="false" outlineLevel="0" collapsed="false">
      <c r="A25" s="279"/>
      <c r="B25" s="279"/>
      <c r="C25" s="279"/>
      <c r="D25" s="279"/>
      <c r="E25" s="279"/>
      <c r="F25" s="279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  <c r="BW25" s="482"/>
      <c r="BX25" s="482"/>
    </row>
    <row r="26" customFormat="false" ht="12.75" hidden="false" customHeight="false" outlineLevel="0" collapsed="false">
      <c r="A26" s="279"/>
      <c r="B26" s="279"/>
      <c r="C26" s="279"/>
      <c r="D26" s="279"/>
      <c r="E26" s="279"/>
      <c r="F26" s="279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  <c r="BW26" s="482"/>
      <c r="BX26" s="482"/>
    </row>
    <row r="27" customFormat="false" ht="12.75" hidden="false" customHeight="false" outlineLevel="0" collapsed="false">
      <c r="A27" s="279"/>
      <c r="B27" s="279"/>
      <c r="C27" s="279"/>
      <c r="D27" s="279"/>
      <c r="E27" s="279"/>
      <c r="F27" s="279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  <c r="BW27" s="482"/>
      <c r="BX27" s="482"/>
    </row>
    <row r="28" customFormat="false" ht="12.75" hidden="false" customHeight="false" outlineLevel="0" collapsed="false">
      <c r="A28" s="279"/>
      <c r="B28" s="279"/>
      <c r="C28" s="279"/>
      <c r="D28" s="279"/>
      <c r="E28" s="279"/>
      <c r="F28" s="279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  <c r="BW28" s="482"/>
      <c r="BX28" s="482"/>
    </row>
    <row r="29" customFormat="false" ht="12.75" hidden="false" customHeight="false" outlineLevel="0" collapsed="false">
      <c r="A29" s="279"/>
      <c r="B29" s="279"/>
      <c r="C29" s="279"/>
      <c r="D29" s="279"/>
      <c r="E29" s="279"/>
      <c r="F29" s="279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  <c r="BW29" s="482"/>
      <c r="BX29" s="482"/>
    </row>
    <row r="30" customFormat="false" ht="12.75" hidden="false" customHeight="false" outlineLevel="0" collapsed="false">
      <c r="A30" s="279"/>
      <c r="B30" s="279"/>
      <c r="C30" s="279"/>
      <c r="D30" s="279"/>
      <c r="E30" s="279"/>
      <c r="F30" s="279"/>
      <c r="G30" s="482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</row>
    <row r="31" customFormat="false" ht="12.75" hidden="false" customHeight="false" outlineLevel="0" collapsed="false">
      <c r="A31" s="279"/>
      <c r="B31" s="279"/>
      <c r="C31" s="279"/>
      <c r="D31" s="279"/>
      <c r="E31" s="279"/>
      <c r="F31" s="279"/>
      <c r="G31" s="482"/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482"/>
      <c r="V31" s="482"/>
      <c r="W31" s="482"/>
      <c r="X31" s="482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79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82"/>
      <c r="BE32" s="482"/>
      <c r="BF32" s="482"/>
      <c r="BG32" s="482"/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</row>
    <row r="33" customFormat="false" ht="12.75" hidden="false" customHeight="false" outlineLevel="0" collapsed="false">
      <c r="A33" s="279"/>
      <c r="B33" s="279"/>
      <c r="C33" s="279"/>
      <c r="D33" s="279"/>
      <c r="E33" s="279"/>
      <c r="F33" s="279"/>
      <c r="G33" s="482"/>
      <c r="H33" s="482"/>
      <c r="I33" s="482"/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2"/>
      <c r="V33" s="482"/>
      <c r="W33" s="482"/>
      <c r="X33" s="482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482"/>
      <c r="BC33" s="482"/>
      <c r="BD33" s="482"/>
      <c r="BE33" s="482"/>
      <c r="BF33" s="482"/>
      <c r="BG33" s="482"/>
      <c r="BH33" s="482"/>
      <c r="BI33" s="482"/>
      <c r="BJ33" s="482"/>
      <c r="BK33" s="482"/>
      <c r="BL33" s="482"/>
      <c r="BM33" s="482"/>
      <c r="BN33" s="482"/>
      <c r="BO33" s="482"/>
      <c r="BP33" s="482"/>
      <c r="BQ33" s="482"/>
      <c r="BR33" s="482"/>
      <c r="BS33" s="482"/>
      <c r="BT33" s="482"/>
      <c r="BU33" s="482"/>
      <c r="BV33" s="482"/>
      <c r="BW33" s="482"/>
      <c r="BX33" s="482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82"/>
      <c r="BE34" s="482"/>
      <c r="BF34" s="482"/>
      <c r="BG34" s="482"/>
      <c r="BH34" s="482"/>
      <c r="BI34" s="482"/>
      <c r="BJ34" s="482"/>
      <c r="BK34" s="482"/>
      <c r="BL34" s="482"/>
      <c r="BM34" s="482"/>
      <c r="BN34" s="482"/>
      <c r="BO34" s="482"/>
      <c r="BP34" s="482"/>
      <c r="BQ34" s="482"/>
      <c r="BR34" s="482"/>
      <c r="BS34" s="482"/>
      <c r="BT34" s="482"/>
      <c r="BU34" s="482"/>
      <c r="BV34" s="482"/>
      <c r="BW34" s="482"/>
      <c r="BX34" s="482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2"/>
      <c r="X35" s="482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482"/>
      <c r="BC35" s="482"/>
      <c r="BD35" s="482"/>
      <c r="BE35" s="482"/>
      <c r="BF35" s="482"/>
      <c r="BG35" s="482"/>
      <c r="BH35" s="482"/>
      <c r="BI35" s="482"/>
      <c r="BJ35" s="482"/>
      <c r="BK35" s="482"/>
      <c r="BL35" s="482"/>
      <c r="BM35" s="482"/>
      <c r="BN35" s="482"/>
      <c r="BO35" s="482"/>
      <c r="BP35" s="482"/>
      <c r="BQ35" s="482"/>
      <c r="BR35" s="482"/>
      <c r="BS35" s="482"/>
      <c r="BT35" s="482"/>
      <c r="BU35" s="482"/>
      <c r="BV35" s="482"/>
      <c r="BW35" s="482"/>
      <c r="BX35" s="482"/>
    </row>
    <row r="36" customFormat="false" ht="12.75" hidden="false" customHeight="false" outlineLevel="0" collapsed="false">
      <c r="A36" s="279"/>
      <c r="B36" s="279"/>
      <c r="C36" s="279"/>
      <c r="D36" s="279"/>
      <c r="E36" s="279"/>
      <c r="F36" s="279"/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  <c r="U36" s="482"/>
      <c r="V36" s="482"/>
      <c r="W36" s="482"/>
      <c r="X36" s="482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482"/>
      <c r="BC36" s="482"/>
      <c r="BD36" s="482"/>
      <c r="BE36" s="482"/>
      <c r="BF36" s="482"/>
      <c r="BG36" s="482"/>
      <c r="BH36" s="482"/>
      <c r="BI36" s="482"/>
      <c r="BJ36" s="482"/>
      <c r="BK36" s="482"/>
      <c r="BL36" s="482"/>
      <c r="BM36" s="482"/>
      <c r="BN36" s="482"/>
      <c r="BO36" s="482"/>
      <c r="BP36" s="482"/>
      <c r="BQ36" s="482"/>
      <c r="BR36" s="482"/>
      <c r="BS36" s="482"/>
      <c r="BT36" s="482"/>
      <c r="BU36" s="482"/>
      <c r="BV36" s="482"/>
      <c r="BW36" s="482"/>
      <c r="BX36" s="482"/>
    </row>
    <row r="37" customFormat="false" ht="12.75" hidden="false" customHeight="false" outlineLevel="0" collapsed="false">
      <c r="A37" s="279"/>
      <c r="B37" s="279"/>
      <c r="C37" s="279"/>
      <c r="D37" s="279"/>
      <c r="E37" s="279"/>
      <c r="F37" s="279"/>
      <c r="G37" s="482"/>
      <c r="H37" s="482"/>
      <c r="I37" s="482"/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482"/>
      <c r="V37" s="482"/>
      <c r="W37" s="482"/>
      <c r="X37" s="482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  <c r="AU37" s="482"/>
      <c r="AV37" s="482"/>
      <c r="AW37" s="482"/>
      <c r="AX37" s="482"/>
      <c r="AY37" s="482"/>
      <c r="AZ37" s="482"/>
      <c r="BA37" s="482"/>
      <c r="BB37" s="482"/>
      <c r="BC37" s="482"/>
      <c r="BD37" s="482"/>
      <c r="BE37" s="482"/>
      <c r="BF37" s="482"/>
      <c r="BG37" s="482"/>
      <c r="BH37" s="482"/>
      <c r="BI37" s="482"/>
      <c r="BJ37" s="482"/>
      <c r="BK37" s="482"/>
      <c r="BL37" s="482"/>
      <c r="BM37" s="482"/>
      <c r="BN37" s="482"/>
      <c r="BO37" s="482"/>
      <c r="BP37" s="482"/>
      <c r="BQ37" s="482"/>
      <c r="BR37" s="482"/>
      <c r="BS37" s="482"/>
      <c r="BT37" s="482"/>
      <c r="BU37" s="482"/>
      <c r="BV37" s="482"/>
      <c r="BW37" s="482"/>
      <c r="BX37" s="482"/>
    </row>
    <row r="38" customFormat="false" ht="12.75" hidden="false" customHeight="false" outlineLevel="0" collapsed="false">
      <c r="A38" s="279"/>
      <c r="B38" s="279"/>
      <c r="C38" s="279"/>
      <c r="D38" s="279"/>
      <c r="E38" s="279"/>
      <c r="F38" s="279"/>
      <c r="G38" s="482"/>
      <c r="H38" s="482"/>
      <c r="I38" s="482"/>
      <c r="J38" s="482"/>
      <c r="K38" s="482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  <c r="AV38" s="482"/>
      <c r="AW38" s="482"/>
      <c r="AX38" s="482"/>
      <c r="AY38" s="482"/>
      <c r="AZ38" s="482"/>
      <c r="BA38" s="482"/>
      <c r="BB38" s="482"/>
      <c r="BC38" s="482"/>
      <c r="BD38" s="482"/>
      <c r="BE38" s="482"/>
      <c r="BF38" s="482"/>
      <c r="BG38" s="482"/>
      <c r="BH38" s="482"/>
      <c r="BI38" s="482"/>
      <c r="BJ38" s="482"/>
      <c r="BK38" s="482"/>
      <c r="BL38" s="482"/>
      <c r="BM38" s="482"/>
      <c r="BN38" s="482"/>
      <c r="BO38" s="482"/>
      <c r="BP38" s="482"/>
      <c r="BQ38" s="482"/>
      <c r="BR38" s="482"/>
      <c r="BS38" s="482"/>
      <c r="BT38" s="482"/>
      <c r="BU38" s="482"/>
      <c r="BV38" s="482"/>
      <c r="BW38" s="482"/>
      <c r="BX38" s="482"/>
    </row>
    <row r="39" customFormat="false" ht="12.75" hidden="false" customHeight="false" outlineLevel="0" collapsed="false">
      <c r="A39" s="482"/>
      <c r="B39" s="482"/>
      <c r="C39" s="482"/>
      <c r="D39" s="482"/>
      <c r="E39" s="482"/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  <c r="AV39" s="482"/>
      <c r="AW39" s="482"/>
      <c r="AX39" s="482"/>
      <c r="AY39" s="482"/>
      <c r="AZ39" s="482"/>
      <c r="BA39" s="482"/>
      <c r="BB39" s="482"/>
      <c r="BC39" s="482"/>
      <c r="BD39" s="482"/>
      <c r="BE39" s="482"/>
      <c r="BF39" s="482"/>
      <c r="BG39" s="482"/>
      <c r="BH39" s="482"/>
      <c r="BI39" s="482"/>
      <c r="BJ39" s="482"/>
      <c r="BK39" s="482"/>
      <c r="BL39" s="482"/>
      <c r="BM39" s="482"/>
      <c r="BN39" s="482"/>
      <c r="BO39" s="482"/>
      <c r="BP39" s="482"/>
      <c r="BQ39" s="482"/>
      <c r="BR39" s="482"/>
      <c r="BS39" s="482"/>
      <c r="BT39" s="482"/>
      <c r="BU39" s="482"/>
      <c r="BV39" s="482"/>
      <c r="BW39" s="482"/>
      <c r="BX39" s="482"/>
    </row>
    <row r="40" customFormat="false" ht="12.75" hidden="false" customHeight="false" outlineLevel="0" collapsed="false">
      <c r="A40" s="482"/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  <c r="AV40" s="482"/>
      <c r="AW40" s="482"/>
      <c r="AX40" s="482"/>
      <c r="AY40" s="482"/>
      <c r="AZ40" s="482"/>
      <c r="BA40" s="482"/>
      <c r="BB40" s="482"/>
      <c r="BC40" s="482"/>
      <c r="BD40" s="482"/>
      <c r="BE40" s="482"/>
      <c r="BF40" s="482"/>
      <c r="BG40" s="482"/>
      <c r="BH40" s="482"/>
      <c r="BI40" s="482"/>
      <c r="BJ40" s="482"/>
      <c r="BK40" s="482"/>
      <c r="BL40" s="482"/>
      <c r="BM40" s="482"/>
      <c r="BN40" s="482"/>
      <c r="BO40" s="482"/>
      <c r="BP40" s="482"/>
      <c r="BQ40" s="482"/>
      <c r="BR40" s="482"/>
      <c r="BS40" s="482"/>
      <c r="BT40" s="482"/>
      <c r="BU40" s="482"/>
      <c r="BV40" s="482"/>
      <c r="BW40" s="482"/>
      <c r="BX40" s="482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</row>
    <row r="42" customFormat="false" ht="12.75" hidden="false" customHeight="false" outlineLevel="0" collapsed="false">
      <c r="A42" s="482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  <c r="AV42" s="482"/>
      <c r="AW42" s="482"/>
      <c r="AX42" s="482"/>
      <c r="AY42" s="482"/>
      <c r="AZ42" s="482"/>
      <c r="BA42" s="482"/>
      <c r="BB42" s="482"/>
      <c r="BC42" s="482"/>
      <c r="BD42" s="482"/>
      <c r="BE42" s="482"/>
      <c r="BF42" s="482"/>
      <c r="BG42" s="482"/>
      <c r="BH42" s="482"/>
      <c r="BI42" s="482"/>
      <c r="BJ42" s="482"/>
      <c r="BK42" s="482"/>
      <c r="BL42" s="482"/>
      <c r="BM42" s="482"/>
      <c r="BN42" s="482"/>
      <c r="BO42" s="482"/>
      <c r="BP42" s="482"/>
      <c r="BQ42" s="482"/>
      <c r="BR42" s="482"/>
      <c r="BS42" s="482"/>
      <c r="BT42" s="482"/>
      <c r="BU42" s="482"/>
      <c r="BV42" s="482"/>
      <c r="BW42" s="482"/>
      <c r="BX42" s="482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  <c r="AV43" s="482"/>
      <c r="AW43" s="482"/>
      <c r="AX43" s="482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  <c r="BW43" s="482"/>
      <c r="BX43" s="482"/>
    </row>
    <row r="44" customFormat="false" ht="12.75" hidden="false" customHeight="false" outlineLevel="0" collapsed="false">
      <c r="A44" s="482"/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  <c r="AV45" s="482"/>
      <c r="AW45" s="482"/>
      <c r="AX45" s="482"/>
      <c r="AY45" s="482"/>
      <c r="AZ45" s="482"/>
      <c r="BA45" s="482"/>
      <c r="BB45" s="482"/>
      <c r="BC45" s="482"/>
      <c r="BD45" s="482"/>
      <c r="BE45" s="482"/>
      <c r="BF45" s="482"/>
      <c r="BG45" s="482"/>
      <c r="BH45" s="482"/>
      <c r="BI45" s="482"/>
      <c r="BJ45" s="482"/>
      <c r="BK45" s="482"/>
      <c r="BL45" s="482"/>
      <c r="BM45" s="482"/>
      <c r="BN45" s="482"/>
      <c r="BO45" s="482"/>
      <c r="BP45" s="482"/>
      <c r="BQ45" s="482"/>
      <c r="BR45" s="482"/>
      <c r="BS45" s="482"/>
      <c r="BT45" s="482"/>
      <c r="BU45" s="482"/>
      <c r="BV45" s="482"/>
      <c r="BW45" s="482"/>
      <c r="BX45" s="482"/>
    </row>
    <row r="46" customFormat="false" ht="12.75" hidden="false" customHeight="false" outlineLevel="0" collapsed="false">
      <c r="A46" s="482"/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  <c r="AV46" s="482"/>
      <c r="AW46" s="482"/>
      <c r="AX46" s="482"/>
      <c r="AY46" s="482"/>
      <c r="AZ46" s="482"/>
      <c r="BA46" s="482"/>
      <c r="BB46" s="482"/>
      <c r="BC46" s="482"/>
      <c r="BD46" s="482"/>
      <c r="BE46" s="482"/>
      <c r="BF46" s="482"/>
      <c r="BG46" s="482"/>
      <c r="BH46" s="482"/>
      <c r="BI46" s="482"/>
      <c r="BJ46" s="482"/>
      <c r="BK46" s="482"/>
      <c r="BL46" s="482"/>
      <c r="BM46" s="482"/>
      <c r="BN46" s="482"/>
      <c r="BO46" s="482"/>
      <c r="BP46" s="482"/>
      <c r="BQ46" s="482"/>
      <c r="BR46" s="482"/>
      <c r="BS46" s="482"/>
      <c r="BT46" s="482"/>
      <c r="BU46" s="482"/>
      <c r="BV46" s="482"/>
      <c r="BW46" s="482"/>
      <c r="BX46" s="482"/>
    </row>
    <row r="47" customFormat="false" ht="12.75" hidden="false" customHeight="false" outlineLevel="0" collapsed="false">
      <c r="A47" s="482"/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  <c r="BW47" s="482"/>
      <c r="BX47" s="482"/>
    </row>
    <row r="48" customFormat="false" ht="12.75" hidden="false" customHeight="false" outlineLevel="0" collapsed="false">
      <c r="A48" s="482"/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</row>
    <row r="49" customFormat="false" ht="12.75" hidden="false" customHeight="false" outlineLevel="0" collapsed="false">
      <c r="A49" s="482"/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  <c r="AV49" s="482"/>
      <c r="AW49" s="482"/>
      <c r="AX49" s="482"/>
      <c r="AY49" s="482"/>
      <c r="AZ49" s="482"/>
      <c r="BA49" s="482"/>
      <c r="BB49" s="482"/>
      <c r="BC49" s="482"/>
      <c r="BD49" s="482"/>
      <c r="BE49" s="482"/>
      <c r="BF49" s="482"/>
      <c r="BG49" s="482"/>
      <c r="BH49" s="482"/>
      <c r="BI49" s="482"/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  <c r="BW49" s="482"/>
      <c r="BX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2"/>
      <c r="BJ50" s="482"/>
      <c r="BK50" s="482"/>
      <c r="BL50" s="482"/>
      <c r="BM50" s="482"/>
      <c r="BN50" s="482"/>
      <c r="BO50" s="482"/>
      <c r="BP50" s="482"/>
      <c r="BQ50" s="482"/>
      <c r="BR50" s="482"/>
      <c r="BS50" s="482"/>
      <c r="BT50" s="482"/>
      <c r="BU50" s="482"/>
      <c r="BV50" s="482"/>
      <c r="BW50" s="482"/>
      <c r="BX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2"/>
      <c r="BJ51" s="482"/>
      <c r="BK51" s="482"/>
      <c r="BL51" s="482"/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  <c r="BW51" s="482"/>
      <c r="BX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2"/>
      <c r="BJ52" s="482"/>
      <c r="BK52" s="482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  <c r="BW52" s="482"/>
      <c r="BX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2"/>
      <c r="BJ53" s="482"/>
      <c r="BK53" s="482"/>
      <c r="BL53" s="482"/>
      <c r="BM53" s="482"/>
      <c r="BN53" s="482"/>
      <c r="BO53" s="482"/>
      <c r="BP53" s="482"/>
      <c r="BQ53" s="482"/>
      <c r="BR53" s="482"/>
      <c r="BS53" s="482"/>
      <c r="BT53" s="482"/>
      <c r="BU53" s="482"/>
      <c r="BV53" s="482"/>
      <c r="BW53" s="482"/>
      <c r="BX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2"/>
      <c r="BJ54" s="482"/>
      <c r="BK54" s="482"/>
      <c r="BL54" s="482"/>
      <c r="BM54" s="482"/>
      <c r="BN54" s="482"/>
      <c r="BO54" s="482"/>
      <c r="BP54" s="482"/>
      <c r="BQ54" s="482"/>
      <c r="BR54" s="482"/>
      <c r="BS54" s="482"/>
      <c r="BT54" s="482"/>
      <c r="BU54" s="482"/>
      <c r="BV54" s="482"/>
      <c r="BW54" s="482"/>
      <c r="BX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2"/>
      <c r="BJ55" s="482"/>
      <c r="BK55" s="482"/>
      <c r="BL55" s="482"/>
      <c r="BM55" s="482"/>
      <c r="BN55" s="482"/>
      <c r="BO55" s="482"/>
      <c r="BP55" s="482"/>
      <c r="BQ55" s="482"/>
      <c r="BR55" s="482"/>
      <c r="BS55" s="482"/>
      <c r="BT55" s="482"/>
      <c r="BU55" s="482"/>
      <c r="BV55" s="482"/>
      <c r="BW55" s="482"/>
      <c r="BX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2"/>
      <c r="BJ56" s="482"/>
      <c r="BK56" s="482"/>
      <c r="BL56" s="482"/>
      <c r="BM56" s="482"/>
      <c r="BN56" s="482"/>
      <c r="BO56" s="482"/>
      <c r="BP56" s="482"/>
      <c r="BQ56" s="482"/>
      <c r="BR56" s="482"/>
      <c r="BS56" s="482"/>
      <c r="BT56" s="482"/>
      <c r="BU56" s="482"/>
      <c r="BV56" s="482"/>
      <c r="BW56" s="482"/>
      <c r="BX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2"/>
      <c r="BJ57" s="482"/>
      <c r="BK57" s="482"/>
      <c r="BL57" s="482"/>
      <c r="BM57" s="482"/>
      <c r="BN57" s="482"/>
      <c r="BO57" s="482"/>
      <c r="BP57" s="482"/>
      <c r="BQ57" s="482"/>
      <c r="BR57" s="482"/>
      <c r="BS57" s="482"/>
      <c r="BT57" s="482"/>
      <c r="BU57" s="482"/>
      <c r="BV57" s="482"/>
      <c r="BW57" s="482"/>
      <c r="BX57" s="482"/>
    </row>
  </sheetData>
  <mergeCells count="5">
    <mergeCell ref="A1:F1"/>
    <mergeCell ref="A2:F2"/>
    <mergeCell ref="A3:A5"/>
    <mergeCell ref="B3:F3"/>
    <mergeCell ref="A10:F10"/>
  </mergeCells>
  <printOptions headings="false" gridLines="false" gridLinesSet="true" horizontalCentered="true" verticalCentered="true"/>
  <pageMargins left="0.7875" right="0.7875" top="0.511805555555556" bottom="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66.41"/>
    <col collapsed="false" customWidth="true" hidden="false" outlineLevel="0" max="2" min="2" style="358" width="29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483" t="s">
        <v>483</v>
      </c>
      <c r="B1" s="483"/>
    </row>
    <row r="2" customFormat="false" ht="34.5" hidden="false" customHeight="true" outlineLevel="0" collapsed="false">
      <c r="A2" s="484" t="s">
        <v>484</v>
      </c>
      <c r="B2" s="484"/>
    </row>
    <row r="3" customFormat="false" ht="16.5" hidden="false" customHeight="false" outlineLevel="0" collapsed="false">
      <c r="A3" s="485" t="s">
        <v>212</v>
      </c>
      <c r="B3" s="486" t="s">
        <v>485</v>
      </c>
    </row>
    <row r="4" customFormat="false" ht="16.5" hidden="false" customHeight="false" outlineLevel="0" collapsed="false">
      <c r="A4" s="487" t="s">
        <v>486</v>
      </c>
      <c r="B4" s="488" t="n">
        <v>2090</v>
      </c>
    </row>
    <row r="5" customFormat="false" ht="15.75" hidden="false" customHeight="false" outlineLevel="0" collapsed="false">
      <c r="A5" s="489" t="s">
        <v>487</v>
      </c>
      <c r="B5" s="490" t="n">
        <v>1914</v>
      </c>
    </row>
    <row r="6" customFormat="false" ht="16.5" hidden="false" customHeight="false" outlineLevel="0" collapsed="false">
      <c r="A6" s="491" t="s">
        <v>488</v>
      </c>
      <c r="B6" s="492" t="n">
        <v>176</v>
      </c>
    </row>
    <row r="7" customFormat="false" ht="16.5" hidden="false" customHeight="false" outlineLevel="0" collapsed="false">
      <c r="A7" s="493" t="s">
        <v>489</v>
      </c>
      <c r="B7" s="494" t="n">
        <v>44581</v>
      </c>
    </row>
    <row r="8" customFormat="false" ht="16.5" hidden="false" customHeight="false" outlineLevel="0" collapsed="false">
      <c r="A8" s="495" t="s">
        <v>490</v>
      </c>
      <c r="B8" s="496" t="n">
        <v>42847</v>
      </c>
    </row>
    <row r="9" customFormat="false" ht="16.5" hidden="false" customHeight="false" outlineLevel="0" collapsed="false">
      <c r="A9" s="487" t="s">
        <v>491</v>
      </c>
      <c r="B9" s="488" t="n">
        <v>3824</v>
      </c>
    </row>
    <row r="10" customFormat="false" ht="15.75" hidden="false" customHeight="false" outlineLevel="0" collapsed="false">
      <c r="A10" s="489" t="s">
        <v>487</v>
      </c>
      <c r="B10" s="490" t="n">
        <v>3405</v>
      </c>
    </row>
    <row r="11" customFormat="false" ht="16.5" hidden="false" customHeight="false" outlineLevel="0" collapsed="false">
      <c r="A11" s="497" t="s">
        <v>488</v>
      </c>
      <c r="B11" s="498" t="n">
        <v>4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7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9" min="5" style="0" width="14.85"/>
    <col collapsed="false" customWidth="true" hidden="false" outlineLevel="0" max="10" min="10" style="0" width="10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4.85"/>
  </cols>
  <sheetData>
    <row r="1" customFormat="false" ht="18" hidden="false" customHeight="false" outlineLevel="0" collapsed="false">
      <c r="C1" s="7"/>
    </row>
    <row r="2" customFormat="false" ht="13.5" hidden="false" customHeight="fals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6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true" outlineLevel="0" collapsed="false">
      <c r="A4" s="10"/>
      <c r="B4" s="11" t="s">
        <v>27</v>
      </c>
      <c r="C4" s="11"/>
      <c r="D4" s="11"/>
      <c r="E4" s="11"/>
      <c r="F4" s="12" t="s">
        <v>28</v>
      </c>
      <c r="G4" s="12"/>
      <c r="H4" s="12"/>
      <c r="I4" s="12"/>
      <c r="J4" s="11" t="s">
        <v>29</v>
      </c>
      <c r="K4" s="11"/>
      <c r="L4" s="11"/>
      <c r="M4" s="11"/>
    </row>
    <row r="5" customFormat="false" ht="19.5" hidden="false" customHeight="false" outlineLevel="0" collapsed="false">
      <c r="A5" s="13" t="s">
        <v>30</v>
      </c>
      <c r="B5" s="14"/>
      <c r="C5" s="14" t="s">
        <v>31</v>
      </c>
      <c r="D5" s="15" t="s">
        <v>32</v>
      </c>
      <c r="E5" s="11" t="s">
        <v>33</v>
      </c>
      <c r="F5" s="16"/>
      <c r="G5" s="14" t="s">
        <v>34</v>
      </c>
      <c r="H5" s="14" t="s">
        <v>35</v>
      </c>
      <c r="I5" s="15" t="s">
        <v>36</v>
      </c>
      <c r="J5" s="14"/>
      <c r="K5" s="14" t="s">
        <v>34</v>
      </c>
      <c r="L5" s="14" t="s">
        <v>35</v>
      </c>
      <c r="M5" s="14" t="s">
        <v>36</v>
      </c>
    </row>
    <row r="6" customFormat="false" ht="19.5" hidden="false" customHeight="false" outlineLevel="0" collapsed="false">
      <c r="A6" s="17" t="s">
        <v>37</v>
      </c>
      <c r="B6" s="18"/>
      <c r="C6" s="19" t="n">
        <v>20</v>
      </c>
      <c r="D6" s="19" t="n">
        <v>20</v>
      </c>
      <c r="E6" s="20"/>
      <c r="F6" s="21"/>
      <c r="G6" s="19" t="n">
        <v>20</v>
      </c>
      <c r="H6" s="19" t="n">
        <v>20</v>
      </c>
      <c r="I6" s="22"/>
      <c r="J6" s="18"/>
      <c r="K6" s="19" t="n">
        <v>11</v>
      </c>
      <c r="L6" s="19" t="n">
        <v>11</v>
      </c>
      <c r="M6" s="20"/>
    </row>
    <row r="7" customFormat="false" ht="21.75" hidden="false" customHeight="true" outlineLevel="0" collapsed="false">
      <c r="A7" s="23" t="s">
        <v>38</v>
      </c>
      <c r="B7" s="24"/>
      <c r="C7" s="25" t="n">
        <v>20</v>
      </c>
      <c r="D7" s="25" t="n">
        <v>20</v>
      </c>
      <c r="E7" s="26"/>
      <c r="F7" s="27"/>
      <c r="G7" s="25" t="n">
        <v>20</v>
      </c>
      <c r="H7" s="25" t="n">
        <v>20</v>
      </c>
      <c r="I7" s="28"/>
      <c r="J7" s="24"/>
      <c r="K7" s="25" t="n">
        <v>11</v>
      </c>
      <c r="L7" s="25" t="n">
        <v>11</v>
      </c>
      <c r="M7" s="26"/>
    </row>
    <row r="8" customFormat="false" ht="18.75" hidden="false" customHeight="false" outlineLevel="0" collapsed="false">
      <c r="A8" s="29" t="s">
        <v>39</v>
      </c>
      <c r="B8" s="30"/>
      <c r="C8" s="31" t="n">
        <v>110</v>
      </c>
      <c r="D8" s="31" t="n">
        <v>110</v>
      </c>
      <c r="E8" s="32"/>
      <c r="F8" s="33"/>
      <c r="G8" s="31" t="n">
        <v>110</v>
      </c>
      <c r="H8" s="31" t="n">
        <v>110</v>
      </c>
      <c r="I8" s="34"/>
      <c r="J8" s="30"/>
      <c r="K8" s="31" t="n">
        <v>499</v>
      </c>
      <c r="L8" s="31" t="n">
        <v>499</v>
      </c>
      <c r="M8" s="32"/>
    </row>
    <row r="9" customFormat="false" ht="18.75" hidden="false" customHeight="false" outlineLevel="0" collapsed="false">
      <c r="A9" s="35" t="s">
        <v>40</v>
      </c>
      <c r="B9" s="36" t="n">
        <v>100</v>
      </c>
      <c r="C9" s="37"/>
      <c r="D9" s="37"/>
      <c r="E9" s="38"/>
      <c r="F9" s="39" t="n">
        <v>100</v>
      </c>
      <c r="G9" s="37"/>
      <c r="H9" s="37"/>
      <c r="I9" s="40"/>
      <c r="J9" s="36" t="n">
        <v>498</v>
      </c>
      <c r="K9" s="37"/>
      <c r="L9" s="37"/>
      <c r="M9" s="38"/>
    </row>
    <row r="10" customFormat="false" ht="18.75" hidden="false" customHeight="false" outlineLevel="0" collapsed="false">
      <c r="A10" s="35" t="s">
        <v>41</v>
      </c>
      <c r="B10" s="36" t="n">
        <v>10</v>
      </c>
      <c r="C10" s="41"/>
      <c r="D10" s="41"/>
      <c r="E10" s="38"/>
      <c r="F10" s="39" t="n">
        <v>10</v>
      </c>
      <c r="G10" s="41"/>
      <c r="H10" s="41"/>
      <c r="I10" s="40"/>
      <c r="J10" s="36" t="n">
        <v>1</v>
      </c>
      <c r="K10" s="41"/>
      <c r="L10" s="41"/>
      <c r="M10" s="38"/>
    </row>
    <row r="11" customFormat="false" ht="19.5" hidden="false" customHeight="false" outlineLevel="0" collapsed="false">
      <c r="A11" s="42" t="s">
        <v>42</v>
      </c>
      <c r="B11" s="43"/>
      <c r="C11" s="44" t="n">
        <v>20</v>
      </c>
      <c r="D11" s="44" t="n">
        <v>20</v>
      </c>
      <c r="E11" s="45"/>
      <c r="F11" s="46"/>
      <c r="G11" s="44" t="n">
        <v>20</v>
      </c>
      <c r="H11" s="44" t="n">
        <v>20</v>
      </c>
      <c r="I11" s="47"/>
      <c r="J11" s="43"/>
      <c r="K11" s="44" t="n">
        <v>4</v>
      </c>
      <c r="L11" s="44" t="n">
        <v>4</v>
      </c>
      <c r="M11" s="45"/>
    </row>
    <row r="12" customFormat="false" ht="21.75" hidden="false" customHeight="true" outlineLevel="0" collapsed="false">
      <c r="A12" s="48" t="s">
        <v>43</v>
      </c>
      <c r="B12" s="49"/>
      <c r="C12" s="50" t="n">
        <v>130</v>
      </c>
      <c r="D12" s="50" t="n">
        <v>130</v>
      </c>
      <c r="E12" s="51"/>
      <c r="F12" s="52"/>
      <c r="G12" s="50" t="n">
        <f aca="false">G8+G11</f>
        <v>130</v>
      </c>
      <c r="H12" s="50" t="n">
        <f aca="false">H8+H11</f>
        <v>130</v>
      </c>
      <c r="I12" s="53"/>
      <c r="J12" s="49"/>
      <c r="K12" s="50" t="n">
        <v>503</v>
      </c>
      <c r="L12" s="50" t="n">
        <v>503</v>
      </c>
      <c r="M12" s="51"/>
    </row>
    <row r="13" customFormat="false" ht="21.75" hidden="false" customHeight="true" outlineLevel="0" collapsed="false">
      <c r="A13" s="54" t="s">
        <v>44</v>
      </c>
      <c r="B13" s="55"/>
      <c r="C13" s="56"/>
      <c r="D13" s="56"/>
      <c r="E13" s="57"/>
      <c r="F13" s="58"/>
      <c r="G13" s="59" t="n">
        <v>470</v>
      </c>
      <c r="I13" s="60" t="n">
        <v>470</v>
      </c>
      <c r="J13" s="55"/>
      <c r="K13" s="59" t="n">
        <v>500</v>
      </c>
      <c r="L13" s="61"/>
      <c r="M13" s="62" t="n">
        <v>500</v>
      </c>
    </row>
    <row r="14" s="68" customFormat="true" ht="18.75" hidden="false" customHeight="true" outlineLevel="0" collapsed="false">
      <c r="A14" s="63" t="s">
        <v>45</v>
      </c>
      <c r="B14" s="64"/>
      <c r="C14" s="37" t="n">
        <v>60</v>
      </c>
      <c r="D14" s="37"/>
      <c r="E14" s="65" t="n">
        <v>60</v>
      </c>
      <c r="F14" s="66"/>
      <c r="G14" s="37" t="n">
        <v>60</v>
      </c>
      <c r="H14" s="37"/>
      <c r="I14" s="67" t="n">
        <v>60</v>
      </c>
      <c r="J14" s="64"/>
      <c r="K14" s="37"/>
      <c r="L14" s="37"/>
      <c r="M14" s="65"/>
    </row>
    <row r="15" s="70" customFormat="true" ht="18" hidden="false" customHeight="true" outlineLevel="0" collapsed="false">
      <c r="A15" s="69" t="s">
        <v>46</v>
      </c>
      <c r="B15" s="43" t="n">
        <v>60</v>
      </c>
      <c r="C15" s="44"/>
      <c r="D15" s="44"/>
      <c r="E15" s="45"/>
      <c r="F15" s="46" t="n">
        <v>60</v>
      </c>
      <c r="G15" s="44"/>
      <c r="H15" s="44"/>
      <c r="I15" s="47"/>
      <c r="J15" s="43"/>
      <c r="K15" s="44"/>
      <c r="L15" s="44"/>
      <c r="M15" s="45"/>
    </row>
    <row r="16" s="70" customFormat="true" ht="21.75" hidden="false" customHeight="true" outlineLevel="0" collapsed="false">
      <c r="A16" s="71" t="s">
        <v>47</v>
      </c>
      <c r="B16" s="72"/>
      <c r="C16" s="73" t="n">
        <v>60</v>
      </c>
      <c r="D16" s="73"/>
      <c r="E16" s="74" t="n">
        <v>60</v>
      </c>
      <c r="F16" s="75"/>
      <c r="G16" s="73" t="n">
        <f aca="false">G13+G14</f>
        <v>530</v>
      </c>
      <c r="H16" s="73"/>
      <c r="I16" s="76" t="n">
        <f aca="false">I13+I14</f>
        <v>530</v>
      </c>
      <c r="J16" s="72"/>
      <c r="K16" s="73" t="n">
        <v>500</v>
      </c>
      <c r="L16" s="73"/>
      <c r="M16" s="74" t="n">
        <v>500</v>
      </c>
    </row>
    <row r="17" customFormat="false" ht="15.75" hidden="false" customHeight="true" outlineLevel="0" collapsed="false">
      <c r="A17" s="29" t="s">
        <v>48</v>
      </c>
      <c r="B17" s="30"/>
      <c r="C17" s="77" t="n">
        <v>160</v>
      </c>
      <c r="D17" s="77" t="n">
        <v>160</v>
      </c>
      <c r="E17" s="32"/>
      <c r="F17" s="33"/>
      <c r="G17" s="33" t="n">
        <v>160</v>
      </c>
      <c r="H17" s="77" t="n">
        <v>160</v>
      </c>
      <c r="I17" s="34"/>
      <c r="J17" s="30"/>
      <c r="K17" s="33" t="n">
        <v>175</v>
      </c>
      <c r="L17" s="77" t="n">
        <v>175</v>
      </c>
      <c r="M17" s="32"/>
    </row>
    <row r="18" customFormat="false" ht="18.75" hidden="false" customHeight="false" outlineLevel="0" collapsed="false">
      <c r="A18" s="35" t="s">
        <v>49</v>
      </c>
      <c r="B18" s="36"/>
      <c r="C18" s="41" t="n">
        <v>1400</v>
      </c>
      <c r="D18" s="41" t="n">
        <v>1400</v>
      </c>
      <c r="E18" s="38"/>
      <c r="F18" s="39"/>
      <c r="G18" s="39" t="n">
        <v>1400</v>
      </c>
      <c r="H18" s="41" t="n">
        <v>1400</v>
      </c>
      <c r="I18" s="40"/>
      <c r="J18" s="36"/>
      <c r="K18" s="39" t="n">
        <v>1204</v>
      </c>
      <c r="L18" s="41" t="n">
        <v>120</v>
      </c>
      <c r="M18" s="38"/>
    </row>
    <row r="19" customFormat="false" ht="18.75" hidden="false" customHeight="false" outlineLevel="0" collapsed="false">
      <c r="A19" s="35" t="s">
        <v>50</v>
      </c>
      <c r="B19" s="36"/>
      <c r="C19" s="41" t="n">
        <v>50</v>
      </c>
      <c r="D19" s="41" t="n">
        <v>50</v>
      </c>
      <c r="E19" s="38"/>
      <c r="F19" s="39"/>
      <c r="G19" s="39" t="n">
        <v>51</v>
      </c>
      <c r="H19" s="41" t="n">
        <v>51</v>
      </c>
      <c r="I19" s="40"/>
      <c r="J19" s="36"/>
      <c r="K19" s="39" t="n">
        <v>42</v>
      </c>
      <c r="L19" s="41" t="n">
        <v>42</v>
      </c>
      <c r="M19" s="38"/>
    </row>
    <row r="20" customFormat="false" ht="18.75" hidden="false" customHeight="false" outlineLevel="0" collapsed="false">
      <c r="A20" s="35" t="s">
        <v>51</v>
      </c>
      <c r="B20" s="64"/>
      <c r="C20" s="37" t="n">
        <v>9340</v>
      </c>
      <c r="D20" s="37" t="n">
        <v>9340</v>
      </c>
      <c r="E20" s="65"/>
      <c r="F20" s="66"/>
      <c r="G20" s="66" t="n">
        <v>9340</v>
      </c>
      <c r="H20" s="37" t="n">
        <v>9340</v>
      </c>
      <c r="I20" s="67"/>
      <c r="J20" s="64"/>
      <c r="K20" s="66" t="n">
        <v>9340</v>
      </c>
      <c r="L20" s="37" t="n">
        <v>9340</v>
      </c>
      <c r="M20" s="65"/>
    </row>
    <row r="21" customFormat="false" ht="18.75" hidden="false" customHeight="false" outlineLevel="0" collapsed="false">
      <c r="A21" s="35" t="s">
        <v>52</v>
      </c>
      <c r="B21" s="36" t="n">
        <v>1879</v>
      </c>
      <c r="C21" s="41"/>
      <c r="D21" s="41"/>
      <c r="E21" s="38"/>
      <c r="F21" s="39" t="n">
        <v>1879</v>
      </c>
      <c r="G21" s="39"/>
      <c r="H21" s="41"/>
      <c r="I21" s="40"/>
      <c r="J21" s="36" t="n">
        <v>1879</v>
      </c>
      <c r="K21" s="39"/>
      <c r="L21" s="41"/>
      <c r="M21" s="38"/>
    </row>
    <row r="22" customFormat="false" ht="18.75" hidden="false" customHeight="false" outlineLevel="0" collapsed="false">
      <c r="A22" s="35" t="s">
        <v>53</v>
      </c>
      <c r="B22" s="36" t="n">
        <v>7461</v>
      </c>
      <c r="C22" s="41"/>
      <c r="D22" s="41"/>
      <c r="E22" s="38"/>
      <c r="F22" s="39" t="n">
        <v>7461</v>
      </c>
      <c r="G22" s="39"/>
      <c r="H22" s="41"/>
      <c r="I22" s="40"/>
      <c r="J22" s="36" t="n">
        <v>7461</v>
      </c>
      <c r="K22" s="39"/>
      <c r="L22" s="41"/>
      <c r="M22" s="38"/>
    </row>
    <row r="23" customFormat="false" ht="18.75" hidden="false" customHeight="false" outlineLevel="0" collapsed="false">
      <c r="A23" s="35" t="s">
        <v>54</v>
      </c>
      <c r="B23" s="64"/>
      <c r="C23" s="37" t="n">
        <v>1700</v>
      </c>
      <c r="D23" s="37" t="n">
        <v>1700</v>
      </c>
      <c r="E23" s="65"/>
      <c r="F23" s="66"/>
      <c r="G23" s="66" t="n">
        <v>1700</v>
      </c>
      <c r="H23" s="37" t="n">
        <v>1700</v>
      </c>
      <c r="I23" s="67"/>
      <c r="J23" s="64"/>
      <c r="K23" s="66" t="n">
        <v>1677</v>
      </c>
      <c r="L23" s="37" t="n">
        <v>1677</v>
      </c>
      <c r="M23" s="65"/>
    </row>
    <row r="24" s="61" customFormat="true" ht="18.75" hidden="false" customHeight="false" outlineLevel="0" collapsed="false">
      <c r="A24" s="35" t="s">
        <v>55</v>
      </c>
      <c r="B24" s="36"/>
      <c r="C24" s="41" t="n">
        <v>15</v>
      </c>
      <c r="D24" s="41" t="n">
        <v>15</v>
      </c>
      <c r="E24" s="38"/>
      <c r="F24" s="39"/>
      <c r="G24" s="39" t="n">
        <v>15</v>
      </c>
      <c r="H24" s="41" t="n">
        <v>15</v>
      </c>
      <c r="I24" s="40"/>
      <c r="J24" s="36"/>
      <c r="K24" s="39"/>
      <c r="L24" s="41"/>
      <c r="M24" s="38"/>
    </row>
    <row r="25" s="61" customFormat="true" ht="19.5" hidden="false" customHeight="false" outlineLevel="0" collapsed="false">
      <c r="A25" s="69" t="s">
        <v>56</v>
      </c>
      <c r="B25" s="78"/>
      <c r="C25" s="79" t="n">
        <v>80</v>
      </c>
      <c r="D25" s="79" t="n">
        <v>80</v>
      </c>
      <c r="E25" s="80"/>
      <c r="F25" s="81"/>
      <c r="G25" s="81" t="n">
        <v>80</v>
      </c>
      <c r="H25" s="79" t="n">
        <v>80</v>
      </c>
      <c r="I25" s="82"/>
      <c r="J25" s="78"/>
      <c r="K25" s="81" t="n">
        <v>52</v>
      </c>
      <c r="L25" s="79" t="n">
        <v>52</v>
      </c>
      <c r="M25" s="80"/>
    </row>
    <row r="26" s="61" customFormat="true" ht="21.75" hidden="false" customHeight="true" outlineLevel="0" collapsed="false">
      <c r="A26" s="71" t="s">
        <v>57</v>
      </c>
      <c r="B26" s="24"/>
      <c r="C26" s="25" t="n">
        <v>12745</v>
      </c>
      <c r="D26" s="25" t="n">
        <v>12754</v>
      </c>
      <c r="E26" s="26"/>
      <c r="F26" s="27"/>
      <c r="G26" s="27" t="n">
        <f aca="false">SUM(G17:G25)</f>
        <v>12746</v>
      </c>
      <c r="H26" s="27" t="n">
        <f aca="false">SUM(H17:H25)</f>
        <v>12746</v>
      </c>
      <c r="I26" s="28"/>
      <c r="J26" s="24"/>
      <c r="K26" s="27" t="n">
        <v>12490</v>
      </c>
      <c r="L26" s="27" t="n">
        <v>12490</v>
      </c>
      <c r="M26" s="26"/>
    </row>
    <row r="27" s="61" customFormat="true" ht="37.5" hidden="false" customHeight="true" outlineLevel="0" collapsed="false">
      <c r="A27" s="83" t="s">
        <v>58</v>
      </c>
      <c r="B27" s="84"/>
      <c r="C27" s="31" t="n">
        <v>560</v>
      </c>
      <c r="D27" s="31"/>
      <c r="E27" s="85" t="n">
        <v>560</v>
      </c>
      <c r="F27" s="86"/>
      <c r="G27" s="86" t="n">
        <v>1717</v>
      </c>
      <c r="H27" s="31"/>
      <c r="I27" s="87" t="n">
        <v>1717</v>
      </c>
      <c r="J27" s="84"/>
      <c r="K27" s="86" t="n">
        <v>1498</v>
      </c>
      <c r="L27" s="31"/>
      <c r="M27" s="85" t="n">
        <v>1498</v>
      </c>
    </row>
    <row r="28" s="61" customFormat="true" ht="18.75" hidden="false" customHeight="false" outlineLevel="0" collapsed="false">
      <c r="A28" s="69" t="s">
        <v>59</v>
      </c>
      <c r="B28" s="64" t="n">
        <v>450</v>
      </c>
      <c r="C28" s="37"/>
      <c r="D28" s="37"/>
      <c r="E28" s="65"/>
      <c r="F28" s="66" t="n">
        <v>454</v>
      </c>
      <c r="G28" s="66"/>
      <c r="H28" s="37"/>
      <c r="I28" s="67"/>
      <c r="J28" s="64" t="n">
        <v>235</v>
      </c>
      <c r="K28" s="66"/>
      <c r="L28" s="37"/>
      <c r="M28" s="65"/>
    </row>
    <row r="29" s="61" customFormat="true" ht="18.75" hidden="false" customHeight="false" outlineLevel="0" collapsed="false">
      <c r="A29" s="88" t="s">
        <v>60</v>
      </c>
      <c r="B29" s="64" t="n">
        <v>110</v>
      </c>
      <c r="C29" s="37"/>
      <c r="D29" s="37"/>
      <c r="E29" s="65"/>
      <c r="F29" s="66" t="n">
        <v>148</v>
      </c>
      <c r="G29" s="66"/>
      <c r="H29" s="37"/>
      <c r="I29" s="67"/>
      <c r="J29" s="64" t="n">
        <v>148</v>
      </c>
      <c r="K29" s="66"/>
      <c r="L29" s="37"/>
      <c r="M29" s="65"/>
    </row>
    <row r="30" s="61" customFormat="true" ht="32.25" hidden="false" customHeight="false" outlineLevel="0" collapsed="false">
      <c r="A30" s="69" t="s">
        <v>61</v>
      </c>
      <c r="B30" s="43"/>
      <c r="C30" s="44"/>
      <c r="D30" s="44"/>
      <c r="E30" s="45"/>
      <c r="F30" s="66" t="n">
        <v>1115</v>
      </c>
      <c r="G30" s="46"/>
      <c r="H30" s="44"/>
      <c r="I30" s="47"/>
      <c r="J30" s="64" t="n">
        <v>1115</v>
      </c>
      <c r="K30" s="46"/>
      <c r="L30" s="44"/>
      <c r="M30" s="45"/>
    </row>
    <row r="31" s="61" customFormat="true" ht="19.5" hidden="false" customHeight="false" outlineLevel="0" collapsed="false">
      <c r="A31" s="89" t="s">
        <v>62</v>
      </c>
      <c r="B31" s="90"/>
      <c r="C31" s="91" t="n">
        <v>20</v>
      </c>
      <c r="D31" s="91"/>
      <c r="E31" s="92" t="n">
        <v>20</v>
      </c>
      <c r="F31" s="66"/>
      <c r="G31" s="93" t="n">
        <v>20</v>
      </c>
      <c r="H31" s="91"/>
      <c r="I31" s="94" t="n">
        <v>20</v>
      </c>
      <c r="J31" s="64"/>
      <c r="K31" s="93"/>
      <c r="L31" s="91"/>
      <c r="M31" s="92"/>
    </row>
    <row r="32" customFormat="false" ht="39" hidden="false" customHeight="true" outlineLevel="0" collapsed="false">
      <c r="A32" s="95" t="s">
        <v>63</v>
      </c>
      <c r="B32" s="96"/>
      <c r="C32" s="97" t="n">
        <v>580</v>
      </c>
      <c r="D32" s="97"/>
      <c r="E32" s="98" t="n">
        <v>580</v>
      </c>
      <c r="F32" s="99"/>
      <c r="G32" s="97" t="n">
        <v>1737</v>
      </c>
      <c r="H32" s="100"/>
      <c r="I32" s="101" t="n">
        <v>1737</v>
      </c>
      <c r="J32" s="102"/>
      <c r="K32" s="97" t="n">
        <v>1498</v>
      </c>
      <c r="L32" s="100"/>
      <c r="M32" s="103" t="n">
        <v>1498</v>
      </c>
    </row>
    <row r="33" s="61" customFormat="true" ht="15" hidden="false" customHeight="false" outlineLevel="0" collapsed="false">
      <c r="A33" s="104"/>
      <c r="B33" s="105"/>
    </row>
    <row r="34" s="61" customFormat="true" ht="13.5" hidden="false" customHeight="false" outlineLevel="0" collapsed="false">
      <c r="A34" s="106" t="s">
        <v>6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s="61" customFormat="true" ht="36" hidden="false" customHeight="true" outlineLevel="0" collapsed="false">
      <c r="A35" s="9" t="s">
        <v>2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s="61" customFormat="true" ht="16.5" hidden="false" customHeight="false" outlineLevel="0" collapsed="false">
      <c r="A36" s="107"/>
      <c r="B36" s="11" t="s">
        <v>27</v>
      </c>
      <c r="C36" s="11"/>
      <c r="D36" s="11"/>
      <c r="E36" s="11"/>
      <c r="F36" s="11" t="s">
        <v>65</v>
      </c>
      <c r="G36" s="11"/>
      <c r="H36" s="11"/>
      <c r="I36" s="11"/>
      <c r="J36" s="11" t="s">
        <v>66</v>
      </c>
      <c r="K36" s="11"/>
      <c r="L36" s="11"/>
      <c r="M36" s="11"/>
    </row>
    <row r="37" customFormat="false" ht="19.5" hidden="false" customHeight="false" outlineLevel="0" collapsed="false">
      <c r="A37" s="13" t="s">
        <v>30</v>
      </c>
      <c r="B37" s="11"/>
      <c r="C37" s="11" t="s">
        <v>31</v>
      </c>
      <c r="D37" s="11" t="s">
        <v>32</v>
      </c>
      <c r="E37" s="11" t="s">
        <v>33</v>
      </c>
      <c r="F37" s="14"/>
      <c r="G37" s="14" t="s">
        <v>31</v>
      </c>
      <c r="H37" s="14" t="s">
        <v>32</v>
      </c>
      <c r="I37" s="11" t="s">
        <v>33</v>
      </c>
      <c r="J37" s="14"/>
      <c r="K37" s="14" t="s">
        <v>31</v>
      </c>
      <c r="L37" s="14" t="s">
        <v>32</v>
      </c>
      <c r="M37" s="11" t="s">
        <v>33</v>
      </c>
    </row>
    <row r="38" s="61" customFormat="true" ht="17.25" hidden="false" customHeight="true" outlineLevel="0" collapsed="false">
      <c r="A38" s="108" t="s">
        <v>67</v>
      </c>
      <c r="B38" s="109"/>
      <c r="C38" s="110" t="n">
        <v>7777</v>
      </c>
      <c r="D38" s="110" t="n">
        <v>7777</v>
      </c>
      <c r="E38" s="111"/>
      <c r="F38" s="109"/>
      <c r="G38" s="110" t="n">
        <v>7776</v>
      </c>
      <c r="H38" s="110" t="n">
        <v>7776</v>
      </c>
      <c r="I38" s="111"/>
      <c r="J38" s="109"/>
      <c r="K38" s="110" t="n">
        <v>7776</v>
      </c>
      <c r="L38" s="110" t="n">
        <v>7776</v>
      </c>
      <c r="M38" s="111"/>
    </row>
    <row r="39" customFormat="false" ht="18.75" hidden="false" customHeight="false" outlineLevel="0" collapsed="false">
      <c r="A39" s="112" t="s">
        <v>68</v>
      </c>
      <c r="B39" s="113"/>
      <c r="C39" s="114" t="n">
        <v>5260</v>
      </c>
      <c r="D39" s="114" t="n">
        <v>5260</v>
      </c>
      <c r="E39" s="115"/>
      <c r="F39" s="113"/>
      <c r="G39" s="114" t="n">
        <v>3031</v>
      </c>
      <c r="H39" s="114" t="n">
        <v>3031</v>
      </c>
      <c r="I39" s="115"/>
      <c r="J39" s="113"/>
      <c r="K39" s="114" t="n">
        <v>3031</v>
      </c>
      <c r="L39" s="114" t="n">
        <v>3031</v>
      </c>
      <c r="M39" s="115"/>
    </row>
    <row r="40" customFormat="false" ht="18.75" hidden="false" customHeight="false" outlineLevel="0" collapsed="false">
      <c r="A40" s="116" t="s">
        <v>69</v>
      </c>
      <c r="B40" s="117" t="n">
        <v>1845</v>
      </c>
      <c r="C40" s="118"/>
      <c r="D40" s="118"/>
      <c r="E40" s="119"/>
      <c r="F40" s="120" t="n">
        <v>1845</v>
      </c>
      <c r="G40" s="118"/>
      <c r="H40" s="118"/>
      <c r="I40" s="119"/>
      <c r="J40" s="120"/>
      <c r="K40" s="118"/>
      <c r="L40" s="118"/>
      <c r="M40" s="119"/>
    </row>
    <row r="41" customFormat="false" ht="33" hidden="false" customHeight="true" outlineLevel="0" collapsed="false">
      <c r="A41" s="121" t="s">
        <v>70</v>
      </c>
      <c r="B41" s="117" t="n">
        <v>140</v>
      </c>
      <c r="C41" s="118"/>
      <c r="D41" s="118"/>
      <c r="E41" s="119"/>
      <c r="F41" s="120" t="n">
        <v>140</v>
      </c>
      <c r="G41" s="118"/>
      <c r="H41" s="118"/>
      <c r="I41" s="119"/>
      <c r="J41" s="120"/>
      <c r="K41" s="118"/>
      <c r="L41" s="118"/>
      <c r="M41" s="119"/>
    </row>
    <row r="42" customFormat="false" ht="18.75" hidden="false" customHeight="false" outlineLevel="0" collapsed="false">
      <c r="A42" s="121" t="s">
        <v>71</v>
      </c>
      <c r="B42" s="117" t="n">
        <v>603</v>
      </c>
      <c r="C42" s="118"/>
      <c r="D42" s="118"/>
      <c r="E42" s="119"/>
      <c r="F42" s="120" t="n">
        <v>603</v>
      </c>
      <c r="G42" s="118"/>
      <c r="H42" s="118"/>
      <c r="I42" s="119"/>
      <c r="J42" s="120"/>
      <c r="K42" s="118"/>
      <c r="L42" s="118"/>
      <c r="M42" s="119"/>
    </row>
    <row r="43" customFormat="false" ht="18.75" hidden="false" customHeight="false" outlineLevel="0" collapsed="false">
      <c r="A43" s="121" t="s">
        <v>72</v>
      </c>
      <c r="B43" s="117" t="n">
        <v>1620</v>
      </c>
      <c r="C43" s="118"/>
      <c r="D43" s="118"/>
      <c r="E43" s="119"/>
      <c r="F43" s="120" t="n">
        <v>1620</v>
      </c>
      <c r="G43" s="118"/>
      <c r="H43" s="118"/>
      <c r="I43" s="119"/>
      <c r="J43" s="120"/>
      <c r="K43" s="118"/>
      <c r="L43" s="118"/>
      <c r="M43" s="119"/>
    </row>
    <row r="44" s="61" customFormat="true" ht="18.75" hidden="false" customHeight="false" outlineLevel="0" collapsed="false">
      <c r="A44" s="116" t="s">
        <v>73</v>
      </c>
      <c r="B44" s="117" t="n">
        <v>620</v>
      </c>
      <c r="C44" s="118"/>
      <c r="D44" s="118"/>
      <c r="E44" s="119"/>
      <c r="F44" s="120" t="n">
        <v>620</v>
      </c>
      <c r="G44" s="118"/>
      <c r="H44" s="118"/>
      <c r="I44" s="119"/>
      <c r="J44" s="120"/>
      <c r="K44" s="118"/>
      <c r="L44" s="118"/>
      <c r="M44" s="119"/>
    </row>
    <row r="45" s="61" customFormat="true" ht="16.5" hidden="false" customHeight="true" outlineLevel="0" collapsed="false">
      <c r="A45" s="116" t="s">
        <v>74</v>
      </c>
      <c r="B45" s="117" t="n">
        <v>432</v>
      </c>
      <c r="C45" s="118"/>
      <c r="D45" s="118"/>
      <c r="E45" s="119"/>
      <c r="F45" s="120" t="n">
        <v>432</v>
      </c>
      <c r="G45" s="118"/>
      <c r="H45" s="118"/>
      <c r="I45" s="119"/>
      <c r="J45" s="120"/>
      <c r="K45" s="118"/>
      <c r="L45" s="118"/>
      <c r="M45" s="119"/>
    </row>
    <row r="46" s="61" customFormat="true" ht="16.5" hidden="false" customHeight="true" outlineLevel="0" collapsed="false">
      <c r="A46" s="122" t="s">
        <v>75</v>
      </c>
      <c r="B46" s="117"/>
      <c r="C46" s="118"/>
      <c r="D46" s="118"/>
      <c r="E46" s="119"/>
      <c r="F46" s="123"/>
      <c r="G46" s="114" t="n">
        <v>1700</v>
      </c>
      <c r="H46" s="114" t="n">
        <v>1700</v>
      </c>
      <c r="I46" s="119"/>
      <c r="J46" s="123"/>
      <c r="K46" s="114" t="n">
        <v>1700</v>
      </c>
      <c r="L46" s="114" t="n">
        <v>1700</v>
      </c>
      <c r="M46" s="119"/>
    </row>
    <row r="47" s="61" customFormat="true" ht="18.75" hidden="false" customHeight="false" outlineLevel="0" collapsed="false">
      <c r="A47" s="124" t="s">
        <v>76</v>
      </c>
      <c r="B47" s="113"/>
      <c r="C47" s="114" t="n">
        <v>30</v>
      </c>
      <c r="D47" s="125"/>
      <c r="E47" s="115" t="n">
        <v>30</v>
      </c>
      <c r="F47" s="113"/>
      <c r="G47" s="114" t="n">
        <v>9</v>
      </c>
      <c r="H47" s="114" t="n">
        <v>9</v>
      </c>
      <c r="I47" s="126"/>
      <c r="J47" s="113"/>
      <c r="K47" s="114" t="n">
        <v>9</v>
      </c>
      <c r="L47" s="114" t="n">
        <v>9</v>
      </c>
      <c r="M47" s="126"/>
    </row>
    <row r="48" customFormat="false" ht="18.75" hidden="false" customHeight="false" outlineLevel="0" collapsed="false">
      <c r="A48" s="116" t="s">
        <v>77</v>
      </c>
      <c r="B48" s="117" t="n">
        <v>30</v>
      </c>
      <c r="C48" s="118"/>
      <c r="D48" s="118"/>
      <c r="E48" s="119"/>
      <c r="F48" s="117" t="n">
        <v>9</v>
      </c>
      <c r="G48" s="118"/>
      <c r="H48" s="118"/>
      <c r="I48" s="119"/>
      <c r="J48" s="117"/>
      <c r="K48" s="118"/>
      <c r="L48" s="118"/>
      <c r="M48" s="119"/>
    </row>
    <row r="49" customFormat="false" ht="18.75" hidden="false" customHeight="false" outlineLevel="0" collapsed="false">
      <c r="A49" s="122" t="s">
        <v>78</v>
      </c>
      <c r="B49" s="117"/>
      <c r="C49" s="114" t="n">
        <v>80</v>
      </c>
      <c r="D49" s="114" t="n">
        <v>80</v>
      </c>
      <c r="E49" s="119"/>
      <c r="F49" s="117"/>
      <c r="G49" s="114" t="n">
        <v>362</v>
      </c>
      <c r="H49" s="114" t="n">
        <v>362</v>
      </c>
      <c r="I49" s="119"/>
      <c r="J49" s="117"/>
      <c r="K49" s="114" t="n">
        <v>362</v>
      </c>
      <c r="L49" s="114" t="n">
        <v>362</v>
      </c>
      <c r="M49" s="119"/>
    </row>
    <row r="50" customFormat="false" ht="19.5" hidden="false" customHeight="false" outlineLevel="0" collapsed="false">
      <c r="A50" s="127" t="s">
        <v>79</v>
      </c>
      <c r="B50" s="128" t="n">
        <v>80</v>
      </c>
      <c r="C50" s="129"/>
      <c r="D50" s="129"/>
      <c r="E50" s="130"/>
      <c r="F50" s="128" t="n">
        <v>362</v>
      </c>
      <c r="G50" s="129"/>
      <c r="H50" s="129"/>
      <c r="I50" s="130"/>
      <c r="J50" s="128"/>
      <c r="K50" s="129"/>
      <c r="L50" s="129"/>
      <c r="M50" s="130"/>
    </row>
    <row r="51" customFormat="false" ht="21" hidden="false" customHeight="true" outlineLevel="0" collapsed="false">
      <c r="A51" s="131" t="s">
        <v>80</v>
      </c>
      <c r="B51" s="96"/>
      <c r="C51" s="132" t="n">
        <v>13147</v>
      </c>
      <c r="D51" s="132" t="n">
        <v>13117</v>
      </c>
      <c r="E51" s="133" t="n">
        <v>30</v>
      </c>
      <c r="F51" s="96"/>
      <c r="G51" s="132" t="n">
        <f aca="false">G38+G39+G46+G47+G49</f>
        <v>12878</v>
      </c>
      <c r="H51" s="132" t="n">
        <f aca="false">H38+H39+H46+H47+H49</f>
        <v>12878</v>
      </c>
      <c r="I51" s="133"/>
      <c r="J51" s="96"/>
      <c r="K51" s="132" t="n">
        <v>12878</v>
      </c>
      <c r="L51" s="132" t="n">
        <v>12878</v>
      </c>
      <c r="M51" s="133"/>
    </row>
    <row r="52" customFormat="false" ht="18" hidden="false" customHeight="true" outlineLevel="0" collapsed="false">
      <c r="A52" s="134" t="s">
        <v>81</v>
      </c>
      <c r="B52" s="135"/>
      <c r="C52" s="136"/>
      <c r="D52" s="137" t="n">
        <v>2970</v>
      </c>
      <c r="E52" s="138"/>
      <c r="F52" s="135"/>
      <c r="G52" s="136" t="n">
        <v>2970</v>
      </c>
      <c r="H52" s="137" t="n">
        <v>2970</v>
      </c>
      <c r="I52" s="138"/>
      <c r="J52" s="135"/>
      <c r="K52" s="136" t="n">
        <v>3653</v>
      </c>
      <c r="L52" s="137" t="n">
        <v>3653</v>
      </c>
      <c r="M52" s="138"/>
    </row>
    <row r="53" customFormat="false" ht="45.75" hidden="false" customHeight="false" outlineLevel="0" collapsed="false">
      <c r="A53" s="139" t="s">
        <v>82</v>
      </c>
      <c r="B53" s="117"/>
      <c r="C53" s="118"/>
      <c r="D53" s="114"/>
      <c r="E53" s="119"/>
      <c r="F53" s="117" t="n">
        <v>58</v>
      </c>
      <c r="G53" s="118"/>
      <c r="H53" s="114"/>
      <c r="I53" s="119"/>
      <c r="J53" s="118" t="n">
        <v>58</v>
      </c>
      <c r="K53" s="118"/>
      <c r="L53" s="114"/>
      <c r="M53" s="119"/>
    </row>
    <row r="54" customFormat="false" ht="15" hidden="false" customHeight="true" outlineLevel="0" collapsed="false">
      <c r="A54" s="116" t="s">
        <v>83</v>
      </c>
      <c r="B54" s="117"/>
      <c r="C54" s="118" t="n">
        <v>20</v>
      </c>
      <c r="D54" s="118"/>
      <c r="E54" s="119"/>
      <c r="F54" s="117" t="n">
        <v>20</v>
      </c>
      <c r="G54" s="125"/>
      <c r="H54" s="118"/>
      <c r="I54" s="119"/>
      <c r="J54" s="118" t="n">
        <v>7</v>
      </c>
      <c r="K54" s="125"/>
      <c r="L54" s="118"/>
      <c r="M54" s="119"/>
    </row>
    <row r="55" customFormat="false" ht="15.75" hidden="false" customHeight="true" outlineLevel="0" collapsed="false">
      <c r="A55" s="116" t="s">
        <v>84</v>
      </c>
      <c r="B55" s="117"/>
      <c r="C55" s="118" t="n">
        <v>600</v>
      </c>
      <c r="D55" s="118"/>
      <c r="E55" s="119"/>
      <c r="F55" s="117" t="n">
        <v>600</v>
      </c>
      <c r="G55" s="125"/>
      <c r="H55" s="118"/>
      <c r="I55" s="119"/>
      <c r="J55" s="118" t="n">
        <v>560</v>
      </c>
      <c r="K55" s="125"/>
      <c r="L55" s="118"/>
      <c r="M55" s="119"/>
    </row>
    <row r="56" customFormat="false" ht="30" hidden="false" customHeight="true" outlineLevel="0" collapsed="false">
      <c r="A56" s="116" t="s">
        <v>85</v>
      </c>
      <c r="B56" s="117"/>
      <c r="C56" s="140" t="n">
        <v>1500</v>
      </c>
      <c r="D56" s="140"/>
      <c r="E56" s="141"/>
      <c r="F56" s="117" t="n">
        <v>1500</v>
      </c>
      <c r="G56" s="125"/>
      <c r="H56" s="140"/>
      <c r="I56" s="141"/>
      <c r="J56" s="118" t="n">
        <v>1436</v>
      </c>
      <c r="K56" s="125"/>
      <c r="L56" s="140"/>
      <c r="M56" s="141"/>
    </row>
    <row r="57" customFormat="false" ht="18" hidden="false" customHeight="true" outlineLevel="0" collapsed="false">
      <c r="A57" s="142" t="s">
        <v>86</v>
      </c>
      <c r="B57" s="143"/>
      <c r="C57" s="140" t="n">
        <v>850</v>
      </c>
      <c r="D57" s="140"/>
      <c r="E57" s="141"/>
      <c r="F57" s="117" t="n">
        <v>792</v>
      </c>
      <c r="G57" s="61"/>
      <c r="H57" s="140"/>
      <c r="I57" s="141"/>
      <c r="J57" s="118" t="n">
        <v>1592</v>
      </c>
      <c r="K57" s="61"/>
      <c r="L57" s="140"/>
      <c r="M57" s="141"/>
    </row>
    <row r="58" customFormat="false" ht="17.25" hidden="false" customHeight="true" outlineLevel="0" collapsed="false">
      <c r="A58" s="122" t="s">
        <v>87</v>
      </c>
      <c r="B58" s="113"/>
      <c r="C58" s="114" t="n">
        <v>12677</v>
      </c>
      <c r="D58" s="114"/>
      <c r="E58" s="115" t="n">
        <v>12677</v>
      </c>
      <c r="F58" s="113"/>
      <c r="G58" s="114" t="n">
        <v>12575</v>
      </c>
      <c r="H58" s="114"/>
      <c r="I58" s="115" t="n">
        <v>12575</v>
      </c>
      <c r="J58" s="113"/>
      <c r="K58" s="114" t="n">
        <v>12815</v>
      </c>
      <c r="L58" s="114"/>
      <c r="M58" s="115" t="n">
        <v>12815</v>
      </c>
    </row>
    <row r="59" customFormat="false" ht="21" hidden="false" customHeight="true" outlineLevel="0" collapsed="false">
      <c r="A59" s="144" t="s">
        <v>88</v>
      </c>
      <c r="B59" s="145"/>
      <c r="C59" s="140" t="n">
        <v>6223</v>
      </c>
      <c r="D59" s="140"/>
      <c r="E59" s="141"/>
      <c r="F59" s="145" t="n">
        <v>6121</v>
      </c>
      <c r="G59" s="125"/>
      <c r="H59" s="140"/>
      <c r="I59" s="141"/>
      <c r="J59" s="140" t="n">
        <v>6361</v>
      </c>
      <c r="K59" s="125"/>
      <c r="L59" s="140"/>
      <c r="M59" s="141"/>
    </row>
    <row r="60" customFormat="false" ht="21.75" hidden="false" customHeight="true" outlineLevel="0" collapsed="false">
      <c r="A60" s="127" t="s">
        <v>89</v>
      </c>
      <c r="B60" s="128"/>
      <c r="C60" s="129" t="n">
        <v>6454</v>
      </c>
      <c r="D60" s="129"/>
      <c r="E60" s="130"/>
      <c r="F60" s="145" t="n">
        <v>6454</v>
      </c>
      <c r="G60" s="146"/>
      <c r="H60" s="140"/>
      <c r="I60" s="141"/>
      <c r="J60" s="140" t="n">
        <v>6454</v>
      </c>
      <c r="K60" s="146"/>
      <c r="L60" s="140"/>
      <c r="M60" s="141"/>
    </row>
    <row r="61" customFormat="false" ht="37.5" hidden="false" customHeight="true" outlineLevel="0" collapsed="false">
      <c r="A61" s="131" t="s">
        <v>90</v>
      </c>
      <c r="B61" s="147"/>
      <c r="C61" s="148" t="n">
        <v>28794</v>
      </c>
      <c r="D61" s="148" t="n">
        <v>16087</v>
      </c>
      <c r="E61" s="149" t="n">
        <v>12707</v>
      </c>
      <c r="F61" s="147"/>
      <c r="G61" s="148" t="n">
        <f aca="false">G51+H52+G58</f>
        <v>28423</v>
      </c>
      <c r="H61" s="148" t="n">
        <f aca="false">H51+H52</f>
        <v>15848</v>
      </c>
      <c r="I61" s="149" t="n">
        <f aca="false">I58</f>
        <v>12575</v>
      </c>
      <c r="J61" s="147"/>
      <c r="K61" s="148" t="n">
        <v>29346</v>
      </c>
      <c r="L61" s="148" t="n">
        <v>16531</v>
      </c>
      <c r="M61" s="149" t="n">
        <v>12815</v>
      </c>
    </row>
    <row r="62" customFormat="false" ht="30.75" hidden="false" customHeight="false" outlineLevel="0" collapsed="false">
      <c r="A62" s="116" t="s">
        <v>91</v>
      </c>
      <c r="B62" s="135"/>
      <c r="C62" s="136" t="n">
        <v>260</v>
      </c>
      <c r="D62" s="136"/>
      <c r="E62" s="138" t="n">
        <v>260</v>
      </c>
      <c r="F62" s="135"/>
      <c r="G62" s="136" t="n">
        <v>260</v>
      </c>
      <c r="H62" s="136"/>
      <c r="I62" s="138" t="n">
        <v>260</v>
      </c>
      <c r="J62" s="135"/>
      <c r="K62" s="136" t="n">
        <v>31</v>
      </c>
      <c r="L62" s="136"/>
      <c r="M62" s="138" t="n">
        <v>31</v>
      </c>
    </row>
    <row r="63" customFormat="false" ht="39" hidden="false" customHeight="true" outlineLevel="0" collapsed="false">
      <c r="A63" s="116" t="s">
        <v>92</v>
      </c>
      <c r="B63" s="145"/>
      <c r="C63" s="140" t="n">
        <v>150</v>
      </c>
      <c r="D63" s="140" t="n">
        <v>150</v>
      </c>
      <c r="E63" s="141"/>
      <c r="F63" s="145"/>
      <c r="G63" s="140" t="n">
        <v>150</v>
      </c>
      <c r="H63" s="140" t="n">
        <v>150</v>
      </c>
      <c r="I63" s="141"/>
      <c r="J63" s="145"/>
      <c r="K63" s="150"/>
      <c r="L63" s="150"/>
      <c r="M63" s="141"/>
    </row>
    <row r="64" customFormat="false" ht="30.75" hidden="false" customHeight="false" outlineLevel="0" collapsed="false">
      <c r="A64" s="151" t="s">
        <v>93</v>
      </c>
      <c r="B64" s="147"/>
      <c r="C64" s="148" t="n">
        <v>410</v>
      </c>
      <c r="D64" s="148" t="n">
        <v>150</v>
      </c>
      <c r="E64" s="149" t="n">
        <v>260</v>
      </c>
      <c r="F64" s="147"/>
      <c r="G64" s="148" t="n">
        <v>410</v>
      </c>
      <c r="H64" s="148" t="n">
        <v>150</v>
      </c>
      <c r="I64" s="149" t="n">
        <v>260</v>
      </c>
      <c r="J64" s="147"/>
      <c r="K64" s="148" t="n">
        <v>31</v>
      </c>
      <c r="L64" s="152" t="s">
        <v>94</v>
      </c>
      <c r="M64" s="149" t="n">
        <v>31</v>
      </c>
    </row>
    <row r="65" customFormat="false" ht="32.25" hidden="false" customHeight="true" outlineLevel="0" collapsed="false">
      <c r="A65" s="151" t="s">
        <v>95</v>
      </c>
      <c r="B65" s="147"/>
      <c r="C65" s="148" t="n">
        <v>42739</v>
      </c>
      <c r="D65" s="148" t="n">
        <v>29132</v>
      </c>
      <c r="E65" s="149" t="n">
        <v>13607</v>
      </c>
      <c r="F65" s="147"/>
      <c r="G65" s="148" t="n">
        <f aca="false">G7+G12+G16+G26+G32+G51+H52+I58+G64</f>
        <v>43996</v>
      </c>
      <c r="H65" s="148" t="n">
        <f aca="false">H7+H12+H16+H26+H61+H64</f>
        <v>28894</v>
      </c>
      <c r="I65" s="149" t="n">
        <f aca="false">I16+I32+I61+I64</f>
        <v>15102</v>
      </c>
      <c r="J65" s="147"/>
      <c r="K65" s="148" t="n">
        <v>44379</v>
      </c>
      <c r="L65" s="148" t="n">
        <v>29535</v>
      </c>
      <c r="M65" s="149" t="n">
        <v>14844</v>
      </c>
    </row>
    <row r="66" s="154" customFormat="true" ht="19.5" hidden="false" customHeight="false" outlineLevel="0" collapsed="false">
      <c r="A66" s="153" t="s">
        <v>96</v>
      </c>
      <c r="B66" s="96"/>
      <c r="C66" s="132" t="n">
        <v>2661</v>
      </c>
      <c r="D66" s="132" t="n">
        <v>581</v>
      </c>
      <c r="E66" s="133" t="n">
        <v>2080</v>
      </c>
      <c r="F66" s="96"/>
      <c r="G66" s="132" t="n">
        <v>2744</v>
      </c>
      <c r="H66" s="132" t="n">
        <v>161</v>
      </c>
      <c r="I66" s="133" t="n">
        <v>2583</v>
      </c>
      <c r="J66" s="96"/>
      <c r="K66" s="132" t="n">
        <v>2744</v>
      </c>
      <c r="L66" s="132" t="n">
        <v>161</v>
      </c>
      <c r="M66" s="133" t="n">
        <v>2583</v>
      </c>
    </row>
    <row r="67" s="154" customFormat="true" ht="39.75" hidden="false" customHeight="true" outlineLevel="0" collapsed="false">
      <c r="A67" s="151" t="s">
        <v>97</v>
      </c>
      <c r="B67" s="147"/>
      <c r="C67" s="148" t="n">
        <v>2661</v>
      </c>
      <c r="D67" s="148" t="n">
        <v>581</v>
      </c>
      <c r="E67" s="149" t="n">
        <v>2080</v>
      </c>
      <c r="F67" s="147"/>
      <c r="G67" s="148" t="n">
        <v>2744</v>
      </c>
      <c r="H67" s="148" t="n">
        <v>161</v>
      </c>
      <c r="I67" s="149" t="n">
        <v>2583</v>
      </c>
      <c r="J67" s="147"/>
      <c r="K67" s="148" t="n">
        <v>2744</v>
      </c>
      <c r="L67" s="148" t="n">
        <v>161</v>
      </c>
      <c r="M67" s="149" t="n">
        <v>2583</v>
      </c>
    </row>
    <row r="68" s="154" customFormat="true" ht="19.5" hidden="false" customHeight="false" outlineLevel="0" collapsed="false">
      <c r="A68" s="155" t="s">
        <v>98</v>
      </c>
      <c r="B68" s="96"/>
      <c r="C68" s="132" t="n">
        <v>1700</v>
      </c>
      <c r="D68" s="132" t="n">
        <v>1700</v>
      </c>
      <c r="E68" s="133"/>
      <c r="F68" s="96"/>
      <c r="G68" s="132" t="n">
        <v>1700</v>
      </c>
      <c r="H68" s="132" t="n">
        <v>1700</v>
      </c>
      <c r="I68" s="133"/>
      <c r="J68" s="96"/>
      <c r="K68" s="156"/>
      <c r="L68" s="156"/>
      <c r="M68" s="133"/>
    </row>
    <row r="69" s="154" customFormat="true" ht="19.5" hidden="false" customHeight="false" outlineLevel="0" collapsed="false">
      <c r="A69" s="157" t="s">
        <v>99</v>
      </c>
      <c r="B69" s="96"/>
      <c r="C69" s="132"/>
      <c r="D69" s="132"/>
      <c r="E69" s="133"/>
      <c r="F69" s="96"/>
      <c r="G69" s="132" t="n">
        <v>4450</v>
      </c>
      <c r="H69" s="132"/>
      <c r="I69" s="133" t="n">
        <v>4450</v>
      </c>
      <c r="J69" s="96"/>
      <c r="K69" s="158"/>
      <c r="L69" s="158"/>
      <c r="M69" s="133"/>
    </row>
    <row r="70" s="160" customFormat="true" ht="22.5" hidden="false" customHeight="true" outlineLevel="0" collapsed="false">
      <c r="A70" s="159" t="s">
        <v>100</v>
      </c>
      <c r="B70" s="147"/>
      <c r="C70" s="148" t="n">
        <v>1700</v>
      </c>
      <c r="D70" s="148" t="n">
        <v>1700</v>
      </c>
      <c r="E70" s="149"/>
      <c r="F70" s="147"/>
      <c r="G70" s="148" t="n">
        <v>6150</v>
      </c>
      <c r="H70" s="148" t="n">
        <v>1700</v>
      </c>
      <c r="I70" s="149" t="n">
        <v>4450</v>
      </c>
      <c r="J70" s="147"/>
      <c r="K70" s="50"/>
      <c r="L70" s="50"/>
      <c r="M70" s="149"/>
    </row>
    <row r="71" s="160" customFormat="true" ht="22.5" hidden="false" customHeight="true" outlineLevel="0" collapsed="false">
      <c r="A71" s="159" t="s">
        <v>101</v>
      </c>
      <c r="B71" s="147"/>
      <c r="C71" s="148"/>
      <c r="D71" s="148"/>
      <c r="E71" s="149"/>
      <c r="F71" s="147"/>
      <c r="G71" s="148"/>
      <c r="H71" s="148"/>
      <c r="I71" s="149"/>
      <c r="J71" s="147"/>
      <c r="K71" s="50" t="n">
        <v>202</v>
      </c>
      <c r="L71" s="50" t="n">
        <v>202</v>
      </c>
      <c r="M71" s="149"/>
    </row>
    <row r="72" customFormat="false" ht="26.25" hidden="false" customHeight="true" outlineLevel="0" collapsed="false">
      <c r="A72" s="161" t="s">
        <v>102</v>
      </c>
      <c r="B72" s="162"/>
      <c r="C72" s="163" t="n">
        <v>47100</v>
      </c>
      <c r="D72" s="163" t="n">
        <v>31413</v>
      </c>
      <c r="E72" s="164" t="n">
        <v>15687</v>
      </c>
      <c r="F72" s="165"/>
      <c r="G72" s="163" t="n">
        <v>52890</v>
      </c>
      <c r="H72" s="163" t="n">
        <f aca="false">H65+H67+H70</f>
        <v>30755</v>
      </c>
      <c r="I72" s="164" t="n">
        <f aca="false">I65+I67+I70</f>
        <v>22135</v>
      </c>
      <c r="J72" s="165"/>
      <c r="K72" s="163" t="n">
        <v>47325</v>
      </c>
      <c r="L72" s="163" t="n">
        <v>29898</v>
      </c>
      <c r="M72" s="164" t="n">
        <v>17427</v>
      </c>
      <c r="N72" s="166"/>
    </row>
  </sheetData>
  <mergeCells count="10">
    <mergeCell ref="A2:M2"/>
    <mergeCell ref="A3:M3"/>
    <mergeCell ref="B4:E4"/>
    <mergeCell ref="F4:I4"/>
    <mergeCell ref="J4:M4"/>
    <mergeCell ref="A34:M34"/>
    <mergeCell ref="A35:M35"/>
    <mergeCell ref="B36:E36"/>
    <mergeCell ref="F36:I36"/>
    <mergeCell ref="J36:M36"/>
  </mergeCells>
  <printOptions headings="false" gridLines="false" gridLinesSet="true" horizontalCentered="true" verticalCentered="false"/>
  <pageMargins left="0.279861111111111" right="0.309722222222222" top="0.279861111111111" bottom="0.179861111111111" header="0.511811023622047" footer="0.1798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24.7"/>
  </cols>
  <sheetData>
    <row r="1" customFormat="false" ht="31.5" hidden="false" customHeight="true" outlineLevel="0" collapsed="false">
      <c r="A1" s="167" t="s">
        <v>103</v>
      </c>
      <c r="B1" s="167"/>
      <c r="C1" s="167"/>
      <c r="D1" s="167"/>
    </row>
    <row r="2" customFormat="false" ht="15.75" hidden="false" customHeight="true" outlineLevel="0" collapsed="false">
      <c r="A2" s="168"/>
      <c r="B2" s="169"/>
      <c r="C2" s="169"/>
    </row>
    <row r="3" s="170" customFormat="true" ht="19.5" hidden="false" customHeight="false" outlineLevel="0" collapsed="false">
      <c r="A3" s="9" t="s">
        <v>104</v>
      </c>
      <c r="B3" s="9"/>
      <c r="C3" s="9"/>
      <c r="D3" s="9"/>
    </row>
    <row r="4" customFormat="false" ht="36.75" hidden="false" customHeight="true" outlineLevel="0" collapsed="false">
      <c r="A4" s="23" t="s">
        <v>105</v>
      </c>
      <c r="B4" s="171" t="s">
        <v>106</v>
      </c>
      <c r="C4" s="171" t="s">
        <v>107</v>
      </c>
      <c r="D4" s="172" t="s">
        <v>108</v>
      </c>
    </row>
    <row r="5" customFormat="false" ht="16.5" hidden="false" customHeight="false" outlineLevel="0" collapsed="false">
      <c r="A5" s="173" t="s">
        <v>109</v>
      </c>
      <c r="B5" s="174" t="n">
        <v>5720</v>
      </c>
      <c r="C5" s="174" t="n">
        <v>6010</v>
      </c>
      <c r="D5" s="174" t="n">
        <v>6834</v>
      </c>
    </row>
    <row r="6" customFormat="false" ht="15.75" hidden="false" customHeight="false" outlineLevel="0" collapsed="false">
      <c r="A6" s="29" t="s">
        <v>110</v>
      </c>
      <c r="B6" s="175" t="n">
        <v>3300</v>
      </c>
      <c r="C6" s="175" t="n">
        <v>3300</v>
      </c>
      <c r="D6" s="175" t="n">
        <v>4229</v>
      </c>
    </row>
    <row r="7" customFormat="false" ht="15.75" hidden="false" customHeight="false" outlineLevel="0" collapsed="false">
      <c r="A7" s="35" t="s">
        <v>111</v>
      </c>
      <c r="B7" s="176" t="n">
        <v>210</v>
      </c>
      <c r="C7" s="176" t="n">
        <v>500</v>
      </c>
      <c r="D7" s="176" t="n">
        <v>539</v>
      </c>
    </row>
    <row r="8" customFormat="false" ht="16.5" hidden="false" customHeight="false" outlineLevel="0" collapsed="false">
      <c r="A8" s="177" t="s">
        <v>112</v>
      </c>
      <c r="B8" s="178" t="n">
        <v>2210</v>
      </c>
      <c r="C8" s="178" t="n">
        <v>2210</v>
      </c>
      <c r="D8" s="178" t="n">
        <v>2066</v>
      </c>
    </row>
    <row r="9" customFormat="false" ht="16.5" hidden="false" customHeight="false" outlineLevel="0" collapsed="false">
      <c r="A9" s="23" t="s">
        <v>113</v>
      </c>
      <c r="B9" s="174" t="n">
        <v>1700</v>
      </c>
      <c r="C9" s="174" t="n">
        <v>1700</v>
      </c>
      <c r="D9" s="174" t="n">
        <v>1822</v>
      </c>
    </row>
    <row r="10" customFormat="false" ht="15.75" hidden="false" customHeight="false" outlineLevel="0" collapsed="false">
      <c r="A10" s="179" t="s">
        <v>114</v>
      </c>
      <c r="B10" s="180" t="n">
        <v>1677</v>
      </c>
      <c r="C10" s="180" t="n">
        <v>1677</v>
      </c>
      <c r="D10" s="180" t="n">
        <v>1787</v>
      </c>
    </row>
    <row r="11" customFormat="false" ht="16.5" hidden="false" customHeight="false" outlineLevel="0" collapsed="false">
      <c r="A11" s="181" t="s">
        <v>115</v>
      </c>
      <c r="B11" s="182" t="n">
        <v>23</v>
      </c>
      <c r="C11" s="182" t="n">
        <v>23</v>
      </c>
      <c r="D11" s="182" t="n">
        <v>35</v>
      </c>
    </row>
    <row r="12" customFormat="false" ht="16.5" hidden="false" customHeight="false" outlineLevel="0" collapsed="false">
      <c r="A12" s="23" t="s">
        <v>116</v>
      </c>
      <c r="B12" s="174" t="n">
        <v>8640</v>
      </c>
      <c r="C12" s="174" t="n">
        <v>8640</v>
      </c>
      <c r="D12" s="174" t="n">
        <v>6554</v>
      </c>
    </row>
    <row r="13" customFormat="false" ht="15.75" hidden="false" customHeight="false" outlineLevel="0" collapsed="false">
      <c r="A13" s="183" t="s">
        <v>117</v>
      </c>
      <c r="B13" s="175" t="n">
        <v>30</v>
      </c>
      <c r="C13" s="175" t="n">
        <v>30</v>
      </c>
      <c r="D13" s="175" t="n">
        <v>20</v>
      </c>
    </row>
    <row r="14" customFormat="false" ht="15.75" hidden="false" customHeight="false" outlineLevel="0" collapsed="false">
      <c r="A14" s="29" t="s">
        <v>118</v>
      </c>
      <c r="B14" s="176" t="n">
        <v>60</v>
      </c>
      <c r="C14" s="176" t="n">
        <v>60</v>
      </c>
      <c r="D14" s="176" t="n">
        <v>59</v>
      </c>
    </row>
    <row r="15" customFormat="false" ht="15.75" hidden="false" customHeight="false" outlineLevel="0" collapsed="false">
      <c r="A15" s="35" t="s">
        <v>119</v>
      </c>
      <c r="B15" s="176" t="n">
        <v>250</v>
      </c>
      <c r="C15" s="176" t="n">
        <v>250</v>
      </c>
      <c r="D15" s="176" t="n">
        <v>183</v>
      </c>
    </row>
    <row r="16" customFormat="false" ht="15.75" hidden="false" customHeight="false" outlineLevel="0" collapsed="false">
      <c r="A16" s="35" t="s">
        <v>120</v>
      </c>
      <c r="B16" s="176" t="n">
        <v>700</v>
      </c>
      <c r="C16" s="176" t="n">
        <v>700</v>
      </c>
      <c r="D16" s="176" t="n">
        <v>392</v>
      </c>
    </row>
    <row r="17" customFormat="false" ht="15.75" hidden="false" customHeight="false" outlineLevel="0" collapsed="false">
      <c r="A17" s="35" t="s">
        <v>121</v>
      </c>
      <c r="B17" s="176" t="n">
        <v>330</v>
      </c>
      <c r="C17" s="176" t="n">
        <v>250</v>
      </c>
      <c r="D17" s="176" t="n">
        <v>26</v>
      </c>
    </row>
    <row r="18" customFormat="false" ht="15.75" hidden="false" customHeight="false" outlineLevel="0" collapsed="false">
      <c r="A18" s="35" t="s">
        <v>122</v>
      </c>
      <c r="B18" s="176" t="n">
        <v>400</v>
      </c>
      <c r="C18" s="176" t="n">
        <v>300</v>
      </c>
      <c r="D18" s="176" t="n">
        <v>213</v>
      </c>
    </row>
    <row r="19" customFormat="false" ht="15.75" hidden="false" customHeight="false" outlineLevel="0" collapsed="false">
      <c r="A19" s="35" t="s">
        <v>123</v>
      </c>
      <c r="B19" s="176" t="n">
        <v>280</v>
      </c>
      <c r="C19" s="176" t="n">
        <v>280</v>
      </c>
      <c r="D19" s="176" t="n">
        <v>250</v>
      </c>
    </row>
    <row r="20" customFormat="false" ht="15.75" hidden="false" customHeight="false" outlineLevel="0" collapsed="false">
      <c r="A20" s="35" t="s">
        <v>124</v>
      </c>
      <c r="B20" s="176" t="n">
        <v>400</v>
      </c>
      <c r="C20" s="176" t="n">
        <v>400</v>
      </c>
      <c r="D20" s="176" t="n">
        <v>460</v>
      </c>
    </row>
    <row r="21" customFormat="false" ht="15.75" hidden="false" customHeight="false" outlineLevel="0" collapsed="false">
      <c r="A21" s="35" t="s">
        <v>125</v>
      </c>
      <c r="B21" s="176" t="n">
        <v>250</v>
      </c>
      <c r="C21" s="176" t="n">
        <v>150</v>
      </c>
      <c r="D21" s="176" t="n">
        <v>63</v>
      </c>
    </row>
    <row r="22" customFormat="false" ht="15.75" hidden="false" customHeight="false" outlineLevel="0" collapsed="false">
      <c r="A22" s="35" t="s">
        <v>126</v>
      </c>
      <c r="B22" s="176" t="n">
        <v>100</v>
      </c>
      <c r="C22" s="176" t="n">
        <v>100</v>
      </c>
      <c r="D22" s="184" t="s">
        <v>94</v>
      </c>
    </row>
    <row r="23" customFormat="false" ht="15.75" hidden="false" customHeight="false" outlineLevel="0" collapsed="false">
      <c r="A23" s="35" t="s">
        <v>127</v>
      </c>
      <c r="B23" s="176" t="n">
        <v>900</v>
      </c>
      <c r="C23" s="176" t="n">
        <v>800</v>
      </c>
      <c r="D23" s="176" t="n">
        <v>579</v>
      </c>
    </row>
    <row r="24" customFormat="false" ht="15.75" hidden="false" customHeight="false" outlineLevel="0" collapsed="false">
      <c r="A24" s="35" t="s">
        <v>128</v>
      </c>
      <c r="B24" s="176" t="n">
        <v>400</v>
      </c>
      <c r="C24" s="176" t="n">
        <v>400</v>
      </c>
      <c r="D24" s="176" t="n">
        <v>212</v>
      </c>
    </row>
    <row r="25" customFormat="false" ht="15.75" hidden="false" customHeight="false" outlineLevel="0" collapsed="false">
      <c r="A25" s="35" t="s">
        <v>129</v>
      </c>
      <c r="B25" s="176" t="n">
        <v>250</v>
      </c>
      <c r="C25" s="176" t="n">
        <v>250</v>
      </c>
      <c r="D25" s="176" t="n">
        <v>104</v>
      </c>
    </row>
    <row r="26" customFormat="false" ht="15.75" hidden="false" customHeight="false" outlineLevel="0" collapsed="false">
      <c r="A26" s="35" t="s">
        <v>130</v>
      </c>
      <c r="B26" s="176" t="n">
        <v>400</v>
      </c>
      <c r="C26" s="176" t="n">
        <v>1200</v>
      </c>
      <c r="D26" s="176" t="n">
        <v>1063</v>
      </c>
    </row>
    <row r="27" customFormat="false" ht="15.75" hidden="false" customHeight="false" outlineLevel="0" collapsed="false">
      <c r="A27" s="35" t="s">
        <v>131</v>
      </c>
      <c r="B27" s="176" t="n">
        <v>900</v>
      </c>
      <c r="C27" s="176" t="n">
        <v>700</v>
      </c>
      <c r="D27" s="176" t="n">
        <v>841</v>
      </c>
    </row>
    <row r="28" customFormat="false" ht="15.75" hidden="false" customHeight="false" outlineLevel="0" collapsed="false">
      <c r="A28" s="35" t="s">
        <v>132</v>
      </c>
      <c r="B28" s="176" t="n">
        <v>1400</v>
      </c>
      <c r="C28" s="176" t="n">
        <v>1280</v>
      </c>
      <c r="D28" s="176" t="n">
        <v>987</v>
      </c>
    </row>
    <row r="29" customFormat="false" ht="15.75" hidden="false" customHeight="false" outlineLevel="0" collapsed="false">
      <c r="A29" s="35" t="s">
        <v>133</v>
      </c>
      <c r="B29" s="176" t="n">
        <v>700</v>
      </c>
      <c r="C29" s="176" t="n">
        <v>700</v>
      </c>
      <c r="D29" s="176" t="n">
        <v>762</v>
      </c>
    </row>
    <row r="30" customFormat="false" ht="15.75" hidden="false" customHeight="false" outlineLevel="0" collapsed="false">
      <c r="A30" s="35" t="s">
        <v>134</v>
      </c>
      <c r="B30" s="176" t="n">
        <v>120</v>
      </c>
      <c r="C30" s="176" t="n">
        <v>120</v>
      </c>
      <c r="D30" s="176" t="s">
        <v>94</v>
      </c>
    </row>
    <row r="31" customFormat="false" ht="15.75" hidden="false" customHeight="false" outlineLevel="0" collapsed="false">
      <c r="A31" s="35" t="s">
        <v>135</v>
      </c>
      <c r="B31" s="176" t="n">
        <v>50</v>
      </c>
      <c r="C31" s="176" t="n">
        <v>50</v>
      </c>
      <c r="D31" s="176" t="s">
        <v>94</v>
      </c>
    </row>
    <row r="32" s="187" customFormat="true" ht="15.75" hidden="false" customHeight="false" outlineLevel="0" collapsed="false">
      <c r="A32" s="185" t="s">
        <v>136</v>
      </c>
      <c r="B32" s="186" t="n">
        <v>720</v>
      </c>
      <c r="C32" s="186" t="n">
        <v>620</v>
      </c>
      <c r="D32" s="186" t="n">
        <v>340</v>
      </c>
    </row>
    <row r="33" customFormat="false" ht="15.75" hidden="false" customHeight="false" outlineLevel="0" collapsed="false">
      <c r="A33" s="35" t="s">
        <v>137</v>
      </c>
      <c r="B33" s="176" t="n">
        <v>700</v>
      </c>
      <c r="C33" s="176" t="n">
        <v>600</v>
      </c>
      <c r="D33" s="176" t="n">
        <v>340</v>
      </c>
    </row>
    <row r="34" customFormat="false" ht="16.5" hidden="false" customHeight="false" outlineLevel="0" collapsed="false">
      <c r="A34" s="35" t="s">
        <v>138</v>
      </c>
      <c r="B34" s="178" t="n">
        <v>20</v>
      </c>
      <c r="C34" s="178" t="n">
        <v>20</v>
      </c>
      <c r="D34" s="178" t="s">
        <v>94</v>
      </c>
    </row>
    <row r="35" customFormat="false" ht="16.5" hidden="false" customHeight="false" outlineLevel="0" collapsed="false">
      <c r="A35" s="23" t="s">
        <v>139</v>
      </c>
      <c r="B35" s="174" t="n">
        <v>14923</v>
      </c>
      <c r="C35" s="174" t="n">
        <v>14923</v>
      </c>
      <c r="D35" s="174" t="n">
        <v>11964</v>
      </c>
    </row>
    <row r="36" s="187" customFormat="true" ht="15.75" hidden="false" customHeight="false" outlineLevel="0" collapsed="false">
      <c r="A36" s="188" t="s">
        <v>140</v>
      </c>
      <c r="B36" s="189" t="n">
        <v>1213</v>
      </c>
      <c r="C36" s="189" t="n">
        <v>1213</v>
      </c>
      <c r="D36" s="189" t="n">
        <v>1175</v>
      </c>
    </row>
    <row r="37" customFormat="false" ht="15.75" hidden="false" customHeight="false" outlineLevel="0" collapsed="false">
      <c r="A37" s="35" t="s">
        <v>141</v>
      </c>
      <c r="B37" s="176" t="n">
        <v>60</v>
      </c>
      <c r="C37" s="176" t="n">
        <v>60</v>
      </c>
      <c r="D37" s="176" t="n">
        <v>57</v>
      </c>
    </row>
    <row r="38" customFormat="false" ht="15.75" hidden="false" customHeight="false" outlineLevel="0" collapsed="false">
      <c r="A38" s="35" t="s">
        <v>142</v>
      </c>
      <c r="B38" s="176" t="n">
        <v>150</v>
      </c>
      <c r="C38" s="176" t="n">
        <v>150</v>
      </c>
      <c r="D38" s="176" t="n">
        <v>150</v>
      </c>
    </row>
    <row r="39" customFormat="false" ht="15.75" hidden="false" customHeight="false" outlineLevel="0" collapsed="false">
      <c r="A39" s="35" t="s">
        <v>143</v>
      </c>
      <c r="B39" s="176" t="n">
        <v>150</v>
      </c>
      <c r="C39" s="176" t="n">
        <v>150</v>
      </c>
      <c r="D39" s="176" t="n">
        <v>150</v>
      </c>
    </row>
    <row r="40" customFormat="false" ht="15.75" hidden="false" customHeight="false" outlineLevel="0" collapsed="false">
      <c r="A40" s="35" t="s">
        <v>144</v>
      </c>
      <c r="B40" s="176" t="n">
        <v>300</v>
      </c>
      <c r="C40" s="176" t="n">
        <v>300</v>
      </c>
      <c r="D40" s="176" t="n">
        <v>300</v>
      </c>
    </row>
    <row r="41" customFormat="false" ht="15.75" hidden="false" customHeight="false" outlineLevel="0" collapsed="false">
      <c r="A41" s="35" t="s">
        <v>145</v>
      </c>
      <c r="B41" s="176" t="n">
        <v>450</v>
      </c>
      <c r="C41" s="176" t="n">
        <v>450</v>
      </c>
      <c r="D41" s="176" t="n">
        <v>450</v>
      </c>
    </row>
    <row r="42" customFormat="false" ht="15.75" hidden="false" customHeight="false" outlineLevel="0" collapsed="false">
      <c r="A42" s="35" t="s">
        <v>146</v>
      </c>
      <c r="B42" s="176" t="n">
        <v>13</v>
      </c>
      <c r="C42" s="176" t="n">
        <v>13</v>
      </c>
      <c r="D42" s="176" t="n">
        <v>13</v>
      </c>
    </row>
    <row r="43" customFormat="false" ht="15.75" hidden="false" customHeight="false" outlineLevel="0" collapsed="false">
      <c r="A43" s="35" t="s">
        <v>147</v>
      </c>
      <c r="B43" s="176" t="n">
        <v>40</v>
      </c>
      <c r="C43" s="176" t="n">
        <v>40</v>
      </c>
      <c r="D43" s="176" t="n">
        <v>43</v>
      </c>
    </row>
    <row r="44" customFormat="false" ht="15.75" hidden="false" customHeight="false" outlineLevel="0" collapsed="false">
      <c r="A44" s="35" t="s">
        <v>148</v>
      </c>
      <c r="B44" s="176" t="n">
        <v>50</v>
      </c>
      <c r="C44" s="176" t="n">
        <v>50</v>
      </c>
      <c r="D44" s="176" t="n">
        <v>10</v>
      </c>
    </row>
    <row r="45" customFormat="false" ht="15.75" hidden="false" customHeight="false" outlineLevel="0" collapsed="false">
      <c r="A45" s="35" t="s">
        <v>149</v>
      </c>
      <c r="B45" s="176"/>
      <c r="C45" s="176"/>
      <c r="D45" s="176" t="n">
        <v>2</v>
      </c>
    </row>
    <row r="46" customFormat="false" ht="15.75" hidden="false" customHeight="false" outlineLevel="0" collapsed="false">
      <c r="A46" s="185" t="s">
        <v>150</v>
      </c>
      <c r="B46" s="186" t="n">
        <v>5620</v>
      </c>
      <c r="C46" s="186" t="n">
        <v>5620</v>
      </c>
      <c r="D46" s="186" t="n">
        <v>5609</v>
      </c>
    </row>
    <row r="47" customFormat="false" ht="31.5" hidden="false" customHeight="false" outlineLevel="0" collapsed="false">
      <c r="A47" s="88" t="s">
        <v>151</v>
      </c>
      <c r="B47" s="176" t="n">
        <v>144</v>
      </c>
      <c r="C47" s="176" t="n">
        <v>144</v>
      </c>
      <c r="D47" s="176" t="n">
        <v>144</v>
      </c>
    </row>
    <row r="48" customFormat="false" ht="15.75" hidden="false" customHeight="false" outlineLevel="0" collapsed="false">
      <c r="A48" s="35" t="s">
        <v>152</v>
      </c>
      <c r="B48" s="176" t="n">
        <v>10</v>
      </c>
      <c r="C48" s="176" t="n">
        <v>10</v>
      </c>
      <c r="D48" s="176" t="s">
        <v>94</v>
      </c>
    </row>
    <row r="49" customFormat="false" ht="15.75" hidden="false" customHeight="true" outlineLevel="0" collapsed="false">
      <c r="A49" s="35" t="s">
        <v>153</v>
      </c>
      <c r="B49" s="176" t="n">
        <v>99</v>
      </c>
      <c r="C49" s="176" t="n">
        <v>99</v>
      </c>
      <c r="D49" s="176" t="n">
        <v>99</v>
      </c>
    </row>
    <row r="50" customFormat="false" ht="15.75" hidden="false" customHeight="false" outlineLevel="0" collapsed="false">
      <c r="A50" s="35" t="s">
        <v>154</v>
      </c>
      <c r="B50" s="176" t="n">
        <v>32</v>
      </c>
      <c r="C50" s="176" t="n">
        <v>32</v>
      </c>
      <c r="D50" s="176" t="n">
        <v>32</v>
      </c>
    </row>
    <row r="51" customFormat="false" ht="15.75" hidden="false" customHeight="false" outlineLevel="0" collapsed="false">
      <c r="A51" s="35" t="s">
        <v>155</v>
      </c>
      <c r="B51" s="176" t="n">
        <v>2528</v>
      </c>
      <c r="C51" s="176" t="n">
        <v>2528</v>
      </c>
      <c r="D51" s="176" t="n">
        <v>2528</v>
      </c>
    </row>
    <row r="52" customFormat="false" ht="15.75" hidden="false" customHeight="false" outlineLevel="0" collapsed="false">
      <c r="A52" s="35" t="s">
        <v>156</v>
      </c>
      <c r="B52" s="176" t="n">
        <v>2639</v>
      </c>
      <c r="C52" s="176" t="n">
        <v>2639</v>
      </c>
      <c r="D52" s="176" t="n">
        <v>2639</v>
      </c>
    </row>
    <row r="53" s="191" customFormat="true" ht="16.5" hidden="false" customHeight="false" outlineLevel="0" collapsed="false">
      <c r="A53" s="35" t="s">
        <v>157</v>
      </c>
      <c r="B53" s="190" t="n">
        <v>96</v>
      </c>
      <c r="C53" s="190" t="n">
        <v>96</v>
      </c>
      <c r="D53" s="190" t="n">
        <v>96</v>
      </c>
    </row>
    <row r="54" s="191" customFormat="true" ht="26.25" hidden="false" customHeight="true" outlineLevel="0" collapsed="false">
      <c r="A54" s="192"/>
    </row>
    <row r="55" s="191" customFormat="true" ht="26.25" hidden="false" customHeight="true" outlineLevel="0" collapsed="false">
      <c r="A55" s="168" t="s">
        <v>158</v>
      </c>
      <c r="B55" s="168"/>
      <c r="C55" s="168"/>
      <c r="D55" s="168"/>
    </row>
    <row r="56" s="191" customFormat="true" ht="15.75" hidden="false" customHeight="true" outlineLevel="0" collapsed="false">
      <c r="A56" s="168"/>
      <c r="B56" s="169"/>
      <c r="C56" s="169"/>
    </row>
    <row r="57" s="191" customFormat="true" ht="26.25" hidden="false" customHeight="true" outlineLevel="0" collapsed="false">
      <c r="A57" s="9" t="s">
        <v>104</v>
      </c>
      <c r="B57" s="9"/>
      <c r="C57" s="9"/>
      <c r="D57" s="9"/>
    </row>
    <row r="58" s="191" customFormat="true" ht="43.5" hidden="false" customHeight="true" outlineLevel="0" collapsed="false">
      <c r="A58" s="23" t="s">
        <v>105</v>
      </c>
      <c r="B58" s="171" t="s">
        <v>106</v>
      </c>
      <c r="C58" s="171" t="s">
        <v>107</v>
      </c>
      <c r="D58" s="172" t="s">
        <v>108</v>
      </c>
    </row>
    <row r="59" s="191" customFormat="true" ht="15.75" hidden="false" customHeight="true" outlineLevel="0" collapsed="false">
      <c r="A59" s="88" t="s">
        <v>159</v>
      </c>
      <c r="B59" s="193" t="n">
        <v>54</v>
      </c>
      <c r="C59" s="193" t="n">
        <v>45</v>
      </c>
      <c r="D59" s="193" t="n">
        <v>49</v>
      </c>
    </row>
    <row r="60" s="191" customFormat="true" ht="12.75" hidden="false" customHeight="true" outlineLevel="0" collapsed="false">
      <c r="A60" s="88" t="s">
        <v>160</v>
      </c>
      <c r="B60" s="193" t="n">
        <v>18</v>
      </c>
      <c r="C60" s="193" t="n">
        <v>27</v>
      </c>
      <c r="D60" s="193" t="n">
        <v>22</v>
      </c>
    </row>
    <row r="61" customFormat="false" ht="15.75" hidden="false" customHeight="false" outlineLevel="0" collapsed="false">
      <c r="A61" s="185" t="s">
        <v>161</v>
      </c>
      <c r="B61" s="194" t="n">
        <v>8090</v>
      </c>
      <c r="C61" s="194" t="n">
        <v>8090</v>
      </c>
      <c r="D61" s="194" t="n">
        <v>5180</v>
      </c>
    </row>
    <row r="62" customFormat="false" ht="15.75" hidden="false" customHeight="false" outlineLevel="0" collapsed="false">
      <c r="A62" s="35" t="s">
        <v>162</v>
      </c>
      <c r="B62" s="195" t="n">
        <v>100</v>
      </c>
      <c r="C62" s="195" t="n">
        <v>100</v>
      </c>
      <c r="D62" s="195" t="n">
        <v>14</v>
      </c>
    </row>
    <row r="63" customFormat="false" ht="15.75" hidden="false" customHeight="false" outlineLevel="0" collapsed="false">
      <c r="A63" s="35" t="s">
        <v>163</v>
      </c>
      <c r="B63" s="195" t="n">
        <v>20</v>
      </c>
      <c r="C63" s="195" t="n">
        <v>20</v>
      </c>
      <c r="D63" s="195" t="n">
        <v>7</v>
      </c>
      <c r="H63" s="61"/>
    </row>
    <row r="64" customFormat="false" ht="15.75" hidden="false" customHeight="false" outlineLevel="0" collapsed="false">
      <c r="A64" s="35" t="s">
        <v>164</v>
      </c>
      <c r="B64" s="195" t="n">
        <v>300</v>
      </c>
      <c r="C64" s="195" t="n">
        <v>300</v>
      </c>
      <c r="D64" s="195" t="n">
        <v>127</v>
      </c>
    </row>
    <row r="65" customFormat="false" ht="15.75" hidden="false" customHeight="false" outlineLevel="0" collapsed="false">
      <c r="A65" s="35" t="s">
        <v>165</v>
      </c>
      <c r="B65" s="195" t="n">
        <v>400</v>
      </c>
      <c r="C65" s="195" t="n">
        <v>400</v>
      </c>
      <c r="D65" s="195" t="n">
        <v>361</v>
      </c>
    </row>
    <row r="66" customFormat="false" ht="31.5" hidden="false" customHeight="false" outlineLevel="0" collapsed="false">
      <c r="A66" s="88" t="s">
        <v>166</v>
      </c>
      <c r="B66" s="195" t="n">
        <v>140</v>
      </c>
      <c r="C66" s="195" t="n">
        <v>140</v>
      </c>
      <c r="D66" s="195" t="n">
        <v>116</v>
      </c>
    </row>
    <row r="67" customFormat="false" ht="15.75" hidden="false" customHeight="false" outlineLevel="0" collapsed="false">
      <c r="A67" s="35" t="s">
        <v>167</v>
      </c>
      <c r="B67" s="195" t="n">
        <v>250</v>
      </c>
      <c r="C67" s="195" t="n">
        <v>250</v>
      </c>
      <c r="D67" s="195" t="n">
        <v>161</v>
      </c>
    </row>
    <row r="68" customFormat="false" ht="15.75" hidden="false" customHeight="false" outlineLevel="0" collapsed="false">
      <c r="A68" s="35" t="s">
        <v>168</v>
      </c>
      <c r="B68" s="195" t="n">
        <v>1345</v>
      </c>
      <c r="C68" s="195" t="n">
        <v>1345</v>
      </c>
      <c r="D68" s="195" t="n">
        <v>1465</v>
      </c>
    </row>
    <row r="69" customFormat="false" ht="15.75" hidden="false" customHeight="false" outlineLevel="0" collapsed="false">
      <c r="A69" s="35" t="s">
        <v>169</v>
      </c>
      <c r="B69" s="195" t="n">
        <v>210</v>
      </c>
      <c r="C69" s="195" t="n">
        <v>210</v>
      </c>
      <c r="D69" s="195" t="n">
        <v>70</v>
      </c>
    </row>
    <row r="70" customFormat="false" ht="15.75" hidden="false" customHeight="false" outlineLevel="0" collapsed="false">
      <c r="A70" s="35" t="s">
        <v>170</v>
      </c>
      <c r="B70" s="195" t="n">
        <v>1800</v>
      </c>
      <c r="C70" s="195" t="n">
        <v>1800</v>
      </c>
      <c r="D70" s="195" t="n">
        <v>1011</v>
      </c>
    </row>
    <row r="71" customFormat="false" ht="15.75" hidden="false" customHeight="false" outlineLevel="0" collapsed="false">
      <c r="A71" s="35" t="s">
        <v>171</v>
      </c>
      <c r="B71" s="195" t="n">
        <v>480</v>
      </c>
      <c r="C71" s="195" t="n">
        <v>480</v>
      </c>
      <c r="D71" s="195" t="n">
        <v>341</v>
      </c>
    </row>
    <row r="72" customFormat="false" ht="15.75" hidden="false" customHeight="false" outlineLevel="0" collapsed="false">
      <c r="A72" s="42" t="s">
        <v>172</v>
      </c>
      <c r="B72" s="195" t="n">
        <v>75</v>
      </c>
      <c r="C72" s="195" t="n">
        <v>75</v>
      </c>
      <c r="D72" s="195" t="n">
        <v>80</v>
      </c>
    </row>
    <row r="73" customFormat="false" ht="15.75" hidden="false" customHeight="false" outlineLevel="0" collapsed="false">
      <c r="A73" s="42" t="s">
        <v>173</v>
      </c>
      <c r="B73" s="195" t="n">
        <v>670</v>
      </c>
      <c r="C73" s="195" t="n">
        <v>670</v>
      </c>
      <c r="D73" s="195" t="n">
        <v>325</v>
      </c>
    </row>
    <row r="74" customFormat="false" ht="17.25" hidden="false" customHeight="true" outlineLevel="0" collapsed="false">
      <c r="A74" s="42" t="s">
        <v>174</v>
      </c>
      <c r="B74" s="196" t="n">
        <v>2300</v>
      </c>
      <c r="C74" s="196" t="n">
        <v>2300</v>
      </c>
      <c r="D74" s="196" t="n">
        <v>1102</v>
      </c>
    </row>
    <row r="75" customFormat="false" ht="34.5" hidden="false" customHeight="true" outlineLevel="0" collapsed="false">
      <c r="A75" s="197" t="s">
        <v>175</v>
      </c>
      <c r="B75" s="198" t="n">
        <v>150</v>
      </c>
      <c r="C75" s="198" t="n">
        <v>150</v>
      </c>
      <c r="D75" s="198" t="n">
        <v>200</v>
      </c>
    </row>
    <row r="76" customFormat="false" ht="15.75" hidden="false" customHeight="false" outlineLevel="0" collapsed="false">
      <c r="A76" s="188" t="s">
        <v>176</v>
      </c>
      <c r="B76" s="199" t="n">
        <v>305</v>
      </c>
      <c r="C76" s="199" t="n">
        <v>209</v>
      </c>
      <c r="D76" s="200"/>
    </row>
    <row r="77" customFormat="false" ht="16.5" hidden="false" customHeight="false" outlineLevel="0" collapsed="false">
      <c r="A77" s="42" t="s">
        <v>177</v>
      </c>
      <c r="B77" s="196" t="n">
        <v>305</v>
      </c>
      <c r="C77" s="196" t="n">
        <v>209</v>
      </c>
      <c r="D77" s="201"/>
    </row>
    <row r="78" customFormat="false" ht="16.5" hidden="false" customHeight="false" outlineLevel="0" collapsed="false">
      <c r="A78" s="202" t="s">
        <v>178</v>
      </c>
      <c r="B78" s="198" t="n">
        <v>305</v>
      </c>
      <c r="C78" s="198" t="n">
        <v>209</v>
      </c>
      <c r="D78" s="203"/>
    </row>
    <row r="79" customFormat="false" ht="16.5" hidden="false" customHeight="false" outlineLevel="0" collapsed="false">
      <c r="A79" s="204" t="s">
        <v>179</v>
      </c>
      <c r="B79" s="198"/>
      <c r="C79" s="198"/>
      <c r="D79" s="198" t="n">
        <v>464</v>
      </c>
    </row>
    <row r="80" customFormat="false" ht="22.5" hidden="false" customHeight="true" outlineLevel="0" collapsed="false">
      <c r="A80" s="205" t="s">
        <v>180</v>
      </c>
      <c r="B80" s="206" t="n">
        <v>31438</v>
      </c>
      <c r="C80" s="206" t="n">
        <v>31632</v>
      </c>
      <c r="D80" s="206" t="n">
        <v>27838</v>
      </c>
    </row>
    <row r="81" customFormat="false" ht="22.5" hidden="false" customHeight="true" outlineLevel="0" collapsed="false">
      <c r="A81" s="207" t="s">
        <v>181</v>
      </c>
      <c r="B81" s="208" t="s">
        <v>182</v>
      </c>
      <c r="C81" s="208" t="s">
        <v>182</v>
      </c>
      <c r="D81" s="208" t="s">
        <v>183</v>
      </c>
    </row>
    <row r="82" customFormat="false" ht="16.5" hidden="false" customHeight="true" outlineLevel="0" collapsed="false">
      <c r="A82" s="209" t="s">
        <v>184</v>
      </c>
      <c r="B82" s="210" t="s">
        <v>185</v>
      </c>
      <c r="C82" s="210" t="s">
        <v>185</v>
      </c>
      <c r="D82" s="210" t="s">
        <v>186</v>
      </c>
    </row>
  </sheetData>
  <mergeCells count="4">
    <mergeCell ref="A1:D1"/>
    <mergeCell ref="A3:D3"/>
    <mergeCell ref="A55:D55"/>
    <mergeCell ref="A57:D57"/>
  </mergeCells>
  <printOptions headings="false" gridLines="false" gridLinesSet="true" horizontalCentered="true" verticalCentered="false"/>
  <pageMargins left="0.370138888888889" right="0.3" top="0.529861111111111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32.56"/>
    <col collapsed="false" customWidth="true" hidden="false" outlineLevel="0" max="3" min="3" style="0" width="34.85"/>
    <col collapsed="false" customWidth="true" hidden="false" outlineLevel="0" max="4" min="4" style="0" width="35.85"/>
  </cols>
  <sheetData>
    <row r="1" customFormat="false" ht="12.75" hidden="false" customHeight="false" outlineLevel="0" collapsed="false">
      <c r="A1" s="167" t="s">
        <v>187</v>
      </c>
      <c r="B1" s="167"/>
      <c r="C1" s="167"/>
      <c r="D1" s="167"/>
    </row>
    <row r="2" customFormat="false" ht="12.75" hidden="false" customHeight="false" outlineLevel="0" collapsed="false">
      <c r="A2" s="167"/>
      <c r="B2" s="167"/>
      <c r="C2" s="167"/>
      <c r="D2" s="167"/>
    </row>
    <row r="3" customFormat="false" ht="13.5" hidden="false" customHeight="false" outlineLevel="0" collapsed="false">
      <c r="A3" s="169"/>
      <c r="B3" s="169"/>
      <c r="C3" s="169"/>
    </row>
    <row r="4" s="212" customFormat="true" ht="18.75" hidden="false" customHeight="true" outlineLevel="0" collapsed="false">
      <c r="A4" s="211" t="s">
        <v>188</v>
      </c>
      <c r="B4" s="211"/>
      <c r="C4" s="211"/>
      <c r="D4" s="211"/>
    </row>
    <row r="5" customFormat="false" ht="21.75" hidden="false" customHeight="true" outlineLevel="0" collapsed="false">
      <c r="A5" s="213" t="s">
        <v>189</v>
      </c>
      <c r="B5" s="214" t="s">
        <v>190</v>
      </c>
      <c r="C5" s="214"/>
      <c r="D5" s="214"/>
    </row>
    <row r="6" s="212" customFormat="true" ht="15.75" hidden="false" customHeight="false" outlineLevel="0" collapsed="false">
      <c r="A6" s="215" t="s">
        <v>191</v>
      </c>
      <c r="B6" s="216" t="s">
        <v>192</v>
      </c>
      <c r="C6" s="216" t="s">
        <v>193</v>
      </c>
      <c r="D6" s="217" t="s">
        <v>194</v>
      </c>
    </row>
    <row r="7" customFormat="false" ht="17.25" hidden="false" customHeight="true" outlineLevel="0" collapsed="false">
      <c r="A7" s="215" t="s">
        <v>195</v>
      </c>
      <c r="B7" s="218" t="n">
        <v>1350</v>
      </c>
      <c r="C7" s="218" t="n">
        <v>5900</v>
      </c>
      <c r="D7" s="219" t="n">
        <v>5881</v>
      </c>
    </row>
    <row r="8" customFormat="false" ht="16.5" hidden="false" customHeight="true" outlineLevel="0" collapsed="false">
      <c r="A8" s="220" t="s">
        <v>196</v>
      </c>
      <c r="B8" s="221" t="n">
        <v>1350</v>
      </c>
      <c r="C8" s="221" t="n">
        <v>5800</v>
      </c>
      <c r="D8" s="222" t="n">
        <v>5781</v>
      </c>
    </row>
    <row r="9" customFormat="false" ht="16.5" hidden="false" customHeight="true" outlineLevel="0" collapsed="false">
      <c r="A9" s="220" t="s">
        <v>197</v>
      </c>
      <c r="B9" s="221"/>
      <c r="C9" s="221" t="n">
        <v>100</v>
      </c>
      <c r="D9" s="222" t="n">
        <v>50</v>
      </c>
    </row>
    <row r="10" customFormat="false" ht="16.5" hidden="false" customHeight="true" outlineLevel="0" collapsed="false">
      <c r="A10" s="220" t="s">
        <v>198</v>
      </c>
      <c r="B10" s="221"/>
      <c r="C10" s="221"/>
      <c r="D10" s="222" t="n">
        <v>50</v>
      </c>
    </row>
    <row r="11" customFormat="false" ht="15.75" hidden="false" customHeight="true" outlineLevel="0" collapsed="false">
      <c r="A11" s="223" t="s">
        <v>199</v>
      </c>
      <c r="B11" s="218" t="n">
        <v>358</v>
      </c>
      <c r="C11" s="218" t="n">
        <v>358</v>
      </c>
      <c r="D11" s="219" t="n">
        <v>228</v>
      </c>
    </row>
    <row r="12" customFormat="false" ht="15.75" hidden="false" customHeight="false" outlineLevel="0" collapsed="false">
      <c r="A12" s="224" t="s">
        <v>200</v>
      </c>
      <c r="B12" s="221" t="n">
        <v>30</v>
      </c>
      <c r="C12" s="221" t="n">
        <v>30</v>
      </c>
      <c r="D12" s="222"/>
    </row>
    <row r="13" customFormat="false" ht="15.75" hidden="false" customHeight="false" outlineLevel="0" collapsed="false">
      <c r="A13" s="224" t="s">
        <v>201</v>
      </c>
      <c r="B13" s="221" t="n">
        <v>100</v>
      </c>
      <c r="C13" s="221" t="n">
        <v>100</v>
      </c>
      <c r="D13" s="222"/>
    </row>
    <row r="14" customFormat="false" ht="31.5" hidden="false" customHeight="true" outlineLevel="0" collapsed="false">
      <c r="A14" s="224" t="s">
        <v>202</v>
      </c>
      <c r="B14" s="221" t="n">
        <v>228</v>
      </c>
      <c r="C14" s="221" t="n">
        <v>228</v>
      </c>
      <c r="D14" s="222" t="n">
        <v>228</v>
      </c>
    </row>
    <row r="15" customFormat="false" ht="21" hidden="false" customHeight="true" outlineLevel="0" collapsed="false">
      <c r="A15" s="225" t="s">
        <v>203</v>
      </c>
      <c r="B15" s="221"/>
      <c r="C15" s="226" t="n">
        <v>13900</v>
      </c>
      <c r="D15" s="227" t="n">
        <v>8900</v>
      </c>
    </row>
    <row r="16" customFormat="false" ht="18.75" hidden="false" customHeight="true" outlineLevel="0" collapsed="false">
      <c r="A16" s="224" t="s">
        <v>204</v>
      </c>
      <c r="B16" s="221"/>
      <c r="C16" s="221" t="n">
        <v>13900</v>
      </c>
      <c r="D16" s="222" t="n">
        <v>8900</v>
      </c>
    </row>
    <row r="17" customFormat="false" ht="18.75" hidden="false" customHeight="true" outlineLevel="0" collapsed="false">
      <c r="A17" s="223" t="s">
        <v>205</v>
      </c>
      <c r="B17" s="218" t="n">
        <v>13954</v>
      </c>
      <c r="C17" s="218" t="n">
        <v>1100</v>
      </c>
      <c r="D17" s="219"/>
    </row>
    <row r="18" customFormat="false" ht="16.5" hidden="false" customHeight="true" outlineLevel="0" collapsed="false">
      <c r="A18" s="228" t="s">
        <v>206</v>
      </c>
      <c r="B18" s="229" t="n">
        <v>13954</v>
      </c>
      <c r="C18" s="229" t="n">
        <v>1100</v>
      </c>
      <c r="D18" s="230"/>
    </row>
    <row r="19" customFormat="false" ht="34.5" hidden="false" customHeight="true" outlineLevel="0" collapsed="false">
      <c r="A19" s="231" t="s">
        <v>207</v>
      </c>
      <c r="B19" s="232" t="n">
        <v>13954</v>
      </c>
      <c r="C19" s="232" t="n">
        <v>1100</v>
      </c>
      <c r="D19" s="233"/>
    </row>
    <row r="20" s="237" customFormat="true" ht="25.5" hidden="false" customHeight="true" outlineLevel="0" collapsed="false">
      <c r="A20" s="234" t="s">
        <v>208</v>
      </c>
      <c r="B20" s="235" t="n">
        <v>15662</v>
      </c>
      <c r="C20" s="235" t="n">
        <v>21258</v>
      </c>
      <c r="D20" s="236" t="n">
        <v>15009</v>
      </c>
    </row>
    <row r="21" s="237" customFormat="true" ht="25.5" hidden="false" customHeight="true" outlineLevel="0" collapsed="false">
      <c r="A21" s="238"/>
      <c r="B21" s="239"/>
      <c r="C21" s="239"/>
    </row>
  </sheetData>
  <mergeCells count="3">
    <mergeCell ref="A1:D2"/>
    <mergeCell ref="A4:D4"/>
    <mergeCell ref="B5:D5"/>
  </mergeCells>
  <printOptions headings="false" gridLines="false" gridLinesSet="true" horizontalCentered="true" verticalCentered="false"/>
  <pageMargins left="0.159722222222222" right="0.15" top="0.4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40" t="s">
        <v>209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5.75" hidden="false" customHeight="false" outlineLevel="0" collapsed="false">
      <c r="A2" s="241"/>
    </row>
    <row r="3" customFormat="false" ht="15.75" hidden="false" customHeight="false" outlineLevel="0" collapsed="false">
      <c r="A3" s="242" t="s">
        <v>210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4.25" hidden="false" customHeight="false" outlineLevel="0" collapsed="false">
      <c r="A4" s="243" t="s">
        <v>29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5" hidden="false" customHeight="false" outlineLevel="0" collapsed="false">
      <c r="A5" s="244" t="s">
        <v>211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2.75" hidden="false" customHeight="true" outlineLevel="0" collapsed="false">
      <c r="A6" s="245" t="s">
        <v>212</v>
      </c>
      <c r="B6" s="245" t="s">
        <v>192</v>
      </c>
      <c r="C6" s="245" t="s">
        <v>193</v>
      </c>
      <c r="D6" s="246" t="s">
        <v>194</v>
      </c>
      <c r="E6" s="245" t="s">
        <v>213</v>
      </c>
      <c r="F6" s="245" t="s">
        <v>214</v>
      </c>
      <c r="G6" s="246" t="s">
        <v>194</v>
      </c>
      <c r="H6" s="245" t="s">
        <v>215</v>
      </c>
      <c r="I6" s="245" t="s">
        <v>216</v>
      </c>
      <c r="J6" s="246" t="s">
        <v>194</v>
      </c>
    </row>
    <row r="7" customFormat="false" ht="12.75" hidden="false" customHeight="true" outlineLevel="0" collapsed="false">
      <c r="A7" s="245"/>
      <c r="B7" s="245"/>
      <c r="C7" s="245"/>
      <c r="D7" s="246"/>
      <c r="E7" s="245"/>
      <c r="F7" s="245"/>
      <c r="G7" s="246"/>
      <c r="H7" s="245"/>
      <c r="I7" s="245"/>
      <c r="J7" s="246"/>
    </row>
    <row r="8" customFormat="false" ht="15.75" hidden="false" customHeight="true" outlineLevel="0" collapsed="false">
      <c r="A8" s="245"/>
      <c r="B8" s="245"/>
      <c r="C8" s="245"/>
      <c r="D8" s="246"/>
      <c r="E8" s="245"/>
      <c r="F8" s="245"/>
      <c r="G8" s="246"/>
      <c r="H8" s="245"/>
      <c r="I8" s="245"/>
      <c r="J8" s="246"/>
    </row>
    <row r="9" customFormat="false" ht="15" hidden="false" customHeight="false" outlineLevel="0" collapsed="false">
      <c r="A9" s="247" t="s">
        <v>217</v>
      </c>
      <c r="B9" s="248" t="n">
        <v>42739</v>
      </c>
      <c r="C9" s="248" t="n">
        <v>43996</v>
      </c>
      <c r="D9" s="248" t="n">
        <v>44379</v>
      </c>
      <c r="E9" s="248" t="n">
        <v>29132</v>
      </c>
      <c r="F9" s="248" t="n">
        <v>28894</v>
      </c>
      <c r="G9" s="248" t="n">
        <v>29535</v>
      </c>
      <c r="H9" s="248" t="n">
        <v>13607</v>
      </c>
      <c r="I9" s="248" t="n">
        <v>15102</v>
      </c>
      <c r="J9" s="248" t="n">
        <v>14844</v>
      </c>
    </row>
    <row r="10" customFormat="false" ht="15" hidden="false" customHeight="false" outlineLevel="0" collapsed="false">
      <c r="A10" s="247" t="s">
        <v>218</v>
      </c>
      <c r="B10" s="248" t="n">
        <v>47100</v>
      </c>
      <c r="C10" s="248" t="n">
        <v>52890</v>
      </c>
      <c r="D10" s="248" t="n">
        <v>42383</v>
      </c>
      <c r="E10" s="248" t="n">
        <v>31438</v>
      </c>
      <c r="F10" s="248" t="n">
        <v>31632</v>
      </c>
      <c r="G10" s="248" t="n">
        <v>27374</v>
      </c>
      <c r="H10" s="248" t="n">
        <v>15662</v>
      </c>
      <c r="I10" s="248" t="n">
        <v>21258</v>
      </c>
      <c r="J10" s="248" t="n">
        <v>15009</v>
      </c>
    </row>
    <row r="11" customFormat="false" ht="15" hidden="false" customHeight="false" outlineLevel="0" collapsed="false">
      <c r="A11" s="249" t="s">
        <v>219</v>
      </c>
      <c r="B11" s="248" t="n">
        <v>4361</v>
      </c>
      <c r="C11" s="248" t="n">
        <v>8894</v>
      </c>
      <c r="E11" s="248" t="n">
        <v>2306</v>
      </c>
      <c r="F11" s="248" t="n">
        <v>2738</v>
      </c>
      <c r="G11" s="248"/>
      <c r="H11" s="248" t="n">
        <v>2055</v>
      </c>
      <c r="I11" s="248" t="n">
        <v>6156</v>
      </c>
      <c r="J11" s="248" t="n">
        <v>-165</v>
      </c>
    </row>
    <row r="12" customFormat="false" ht="15" hidden="false" customHeight="false" outlineLevel="0" collapsed="false">
      <c r="A12" s="247" t="s">
        <v>220</v>
      </c>
      <c r="B12" s="248" t="s">
        <v>94</v>
      </c>
      <c r="C12" s="248"/>
      <c r="D12" s="248" t="n">
        <v>1996</v>
      </c>
      <c r="E12" s="248" t="s">
        <v>94</v>
      </c>
      <c r="F12" s="248"/>
      <c r="G12" s="248" t="n">
        <v>2161</v>
      </c>
      <c r="H12" s="248" t="s">
        <v>94</v>
      </c>
      <c r="I12" s="248"/>
      <c r="J12" s="248"/>
    </row>
    <row r="13" customFormat="false" ht="45" hidden="false" customHeight="false" outlineLevel="0" collapsed="false">
      <c r="A13" s="247" t="s">
        <v>221</v>
      </c>
      <c r="B13" s="248" t="n">
        <v>2661</v>
      </c>
      <c r="C13" s="248" t="n">
        <v>2744</v>
      </c>
      <c r="D13" s="248" t="n">
        <v>2744</v>
      </c>
      <c r="E13" s="248" t="n">
        <v>581</v>
      </c>
      <c r="F13" s="248" t="n">
        <v>161</v>
      </c>
      <c r="G13" s="248" t="n">
        <v>161</v>
      </c>
      <c r="H13" s="248" t="n">
        <v>2080</v>
      </c>
      <c r="I13" s="248" t="n">
        <v>2583</v>
      </c>
      <c r="J13" s="248" t="n">
        <v>2583</v>
      </c>
    </row>
    <row r="14" customFormat="false" ht="30" hidden="false" customHeight="false" outlineLevel="0" collapsed="false">
      <c r="A14" s="247" t="s">
        <v>222</v>
      </c>
      <c r="B14" s="248" t="s">
        <v>94</v>
      </c>
      <c r="C14" s="248" t="n">
        <v>6150</v>
      </c>
      <c r="D14" s="248" t="s">
        <v>94</v>
      </c>
      <c r="E14" s="248" t="n">
        <v>1725</v>
      </c>
      <c r="F14" s="248" t="n">
        <v>2577</v>
      </c>
      <c r="G14" s="248" t="s">
        <v>94</v>
      </c>
      <c r="H14" s="248" t="s">
        <v>94</v>
      </c>
      <c r="I14" s="248" t="n">
        <v>3753</v>
      </c>
      <c r="J14" s="248"/>
    </row>
    <row r="15" customFormat="false" ht="30" hidden="false" customHeight="false" outlineLevel="0" collapsed="false">
      <c r="A15" s="247" t="s">
        <v>223</v>
      </c>
      <c r="B15" s="248" t="s">
        <v>94</v>
      </c>
      <c r="C15" s="248"/>
      <c r="D15" s="248" t="n">
        <v>4740</v>
      </c>
      <c r="E15" s="248" t="s">
        <v>94</v>
      </c>
      <c r="F15" s="248"/>
      <c r="G15" s="248"/>
      <c r="H15" s="248" t="n">
        <v>25</v>
      </c>
      <c r="I15" s="248"/>
      <c r="J15" s="248"/>
    </row>
    <row r="16" customFormat="false" ht="15" hidden="false" customHeight="false" outlineLevel="0" collapsed="false">
      <c r="A16" s="247" t="s">
        <v>224</v>
      </c>
      <c r="B16" s="248" t="n">
        <v>1700</v>
      </c>
      <c r="C16" s="248" t="n">
        <v>6150</v>
      </c>
      <c r="D16" s="248" t="s">
        <v>94</v>
      </c>
      <c r="E16" s="248" t="n">
        <v>1700</v>
      </c>
      <c r="F16" s="248" t="n">
        <v>1700</v>
      </c>
      <c r="G16" s="248" t="n">
        <v>2322</v>
      </c>
      <c r="H16" s="248" t="s">
        <v>94</v>
      </c>
      <c r="I16" s="248" t="n">
        <v>4450</v>
      </c>
      <c r="J16" s="248" t="n">
        <v>2418</v>
      </c>
    </row>
    <row r="17" customFormat="false" ht="15" hidden="false" customHeight="false" outlineLevel="0" collapsed="false">
      <c r="A17" s="247" t="s">
        <v>225</v>
      </c>
      <c r="B17" s="248"/>
      <c r="C17" s="248"/>
      <c r="D17" s="248" t="n">
        <v>202</v>
      </c>
      <c r="E17" s="248"/>
      <c r="F17" s="248"/>
      <c r="G17" s="248" t="n">
        <v>202</v>
      </c>
      <c r="H17" s="248"/>
      <c r="I17" s="248"/>
      <c r="J17" s="248" t="s">
        <v>94</v>
      </c>
    </row>
    <row r="18" customFormat="false" ht="15" hidden="false" customHeight="false" outlineLevel="0" collapsed="false">
      <c r="A18" s="247" t="s">
        <v>179</v>
      </c>
      <c r="B18" s="248"/>
      <c r="C18" s="248"/>
      <c r="D18" s="248" t="n">
        <v>464</v>
      </c>
      <c r="E18" s="248"/>
      <c r="F18" s="248"/>
      <c r="G18" s="248" t="n">
        <v>464</v>
      </c>
      <c r="H18" s="248"/>
      <c r="I18" s="248"/>
      <c r="J18" s="248" t="s">
        <v>94</v>
      </c>
    </row>
    <row r="19" customFormat="false" ht="30" hidden="false" customHeight="false" outlineLevel="0" collapsed="false">
      <c r="A19" s="247" t="s">
        <v>226</v>
      </c>
      <c r="B19" s="248"/>
      <c r="C19" s="248" t="n">
        <v>4450</v>
      </c>
      <c r="D19" s="248" t="s">
        <v>94</v>
      </c>
      <c r="E19" s="248"/>
      <c r="F19" s="248"/>
      <c r="G19" s="248"/>
      <c r="H19" s="248"/>
      <c r="I19" s="248" t="n">
        <v>4450</v>
      </c>
      <c r="J19" s="248"/>
    </row>
    <row r="20" customFormat="false" ht="15" hidden="false" customHeight="false" outlineLevel="0" collapsed="false">
      <c r="A20" s="247" t="s">
        <v>227</v>
      </c>
      <c r="B20" s="248" t="n">
        <v>1700</v>
      </c>
      <c r="C20" s="248" t="n">
        <v>1400</v>
      </c>
      <c r="D20" s="248" t="s">
        <v>94</v>
      </c>
      <c r="E20" s="248" t="n">
        <v>1700</v>
      </c>
      <c r="F20" s="248" t="n">
        <v>1700</v>
      </c>
      <c r="G20" s="248" t="s">
        <v>94</v>
      </c>
      <c r="H20" s="248" t="s">
        <v>94</v>
      </c>
      <c r="I20" s="248"/>
      <c r="J20" s="248"/>
    </row>
    <row r="21" customFormat="false" ht="15" hidden="false" customHeight="false" outlineLevel="0" collapsed="false">
      <c r="A21" s="250" t="s">
        <v>228</v>
      </c>
      <c r="B21" s="251" t="n">
        <v>47100</v>
      </c>
      <c r="C21" s="251" t="n">
        <v>52890</v>
      </c>
      <c r="D21" s="251" t="n">
        <v>42847</v>
      </c>
      <c r="E21" s="251" t="n">
        <v>31438</v>
      </c>
      <c r="F21" s="251" t="n">
        <v>31632</v>
      </c>
      <c r="G21" s="251" t="n">
        <v>27838</v>
      </c>
      <c r="H21" s="251" t="n">
        <v>15662</v>
      </c>
      <c r="I21" s="251" t="n">
        <v>21258</v>
      </c>
      <c r="J21" s="251" t="n">
        <v>15009</v>
      </c>
    </row>
    <row r="22" customFormat="false" ht="15" hidden="false" customHeight="false" outlineLevel="0" collapsed="false">
      <c r="A22" s="250" t="s">
        <v>229</v>
      </c>
      <c r="B22" s="251" t="n">
        <v>47100</v>
      </c>
      <c r="C22" s="251" t="n">
        <v>52890</v>
      </c>
      <c r="D22" s="251" t="n">
        <v>47325</v>
      </c>
      <c r="E22" s="251" t="n">
        <v>31413</v>
      </c>
      <c r="F22" s="251" t="n">
        <v>30755</v>
      </c>
      <c r="G22" s="251" t="n">
        <v>29898</v>
      </c>
      <c r="H22" s="251" t="n">
        <v>15687</v>
      </c>
      <c r="I22" s="251" t="n">
        <v>22135</v>
      </c>
      <c r="J22" s="251" t="n">
        <v>17427</v>
      </c>
    </row>
  </sheetData>
  <mergeCells count="14">
    <mergeCell ref="A1:J1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157638888888889" right="0.1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8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67" t="s">
        <v>230</v>
      </c>
      <c r="B1" s="167"/>
      <c r="C1" s="167"/>
      <c r="D1" s="167"/>
      <c r="E1" s="167"/>
      <c r="F1" s="167"/>
      <c r="G1" s="167"/>
    </row>
    <row r="2" s="253" customFormat="true" ht="18.75" hidden="false" customHeight="false" outlineLevel="0" collapsed="false">
      <c r="A2" s="252" t="s">
        <v>231</v>
      </c>
      <c r="B2" s="252"/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4"/>
      <c r="B3" s="255" t="s">
        <v>232</v>
      </c>
      <c r="C3" s="255"/>
      <c r="D3" s="255"/>
      <c r="E3" s="255"/>
      <c r="F3" s="255"/>
      <c r="G3" s="255"/>
    </row>
    <row r="4" s="170" customFormat="true" ht="15.75" hidden="false" customHeight="false" outlineLevel="0" collapsed="false">
      <c r="A4" s="216" t="s">
        <v>233</v>
      </c>
      <c r="B4" s="216" t="s">
        <v>234</v>
      </c>
      <c r="C4" s="216"/>
      <c r="D4" s="216"/>
      <c r="E4" s="216" t="s">
        <v>235</v>
      </c>
      <c r="F4" s="216"/>
      <c r="G4" s="216"/>
    </row>
    <row r="5" customFormat="false" ht="31.5" hidden="false" customHeight="false" outlineLevel="0" collapsed="false">
      <c r="A5" s="256"/>
      <c r="B5" s="257" t="s">
        <v>236</v>
      </c>
      <c r="C5" s="258" t="s">
        <v>237</v>
      </c>
      <c r="D5" s="258" t="s">
        <v>194</v>
      </c>
      <c r="E5" s="257" t="s">
        <v>238</v>
      </c>
      <c r="F5" s="258" t="s">
        <v>237</v>
      </c>
      <c r="G5" s="258" t="s">
        <v>194</v>
      </c>
    </row>
    <row r="6" customFormat="false" ht="18" hidden="false" customHeight="true" outlineLevel="0" collapsed="false">
      <c r="A6" s="259" t="s">
        <v>239</v>
      </c>
      <c r="B6" s="256"/>
      <c r="C6" s="256"/>
      <c r="D6" s="256"/>
      <c r="E6" s="256"/>
      <c r="F6" s="256"/>
      <c r="G6" s="256"/>
    </row>
    <row r="7" customFormat="false" ht="15.75" hidden="false" customHeight="false" outlineLevel="0" collapsed="false">
      <c r="A7" s="256" t="s">
        <v>240</v>
      </c>
      <c r="B7" s="260" t="n">
        <v>60</v>
      </c>
      <c r="C7" s="260" t="n">
        <v>60</v>
      </c>
      <c r="D7" s="260"/>
      <c r="E7" s="260" t="n">
        <v>60</v>
      </c>
      <c r="F7" s="260" t="n">
        <v>60</v>
      </c>
      <c r="G7" s="260"/>
    </row>
    <row r="8" customFormat="false" ht="15.75" hidden="false" customHeight="false" outlineLevel="0" collapsed="false">
      <c r="A8" s="256" t="s">
        <v>241</v>
      </c>
      <c r="B8" s="260"/>
      <c r="C8" s="260"/>
      <c r="D8" s="260"/>
      <c r="E8" s="260" t="n">
        <v>400</v>
      </c>
      <c r="F8" s="260" t="n">
        <v>400</v>
      </c>
      <c r="G8" s="260" t="n">
        <v>38</v>
      </c>
    </row>
    <row r="9" customFormat="false" ht="15.75" hidden="false" customHeight="false" outlineLevel="0" collapsed="false">
      <c r="A9" s="256" t="s">
        <v>242</v>
      </c>
      <c r="B9" s="260"/>
      <c r="C9" s="260"/>
      <c r="D9" s="260"/>
      <c r="E9" s="260"/>
      <c r="F9" s="260"/>
      <c r="G9" s="260" t="n">
        <v>7</v>
      </c>
    </row>
    <row r="10" customFormat="false" ht="31.5" hidden="false" customHeight="false" outlineLevel="0" collapsed="false">
      <c r="A10" s="261" t="s">
        <v>243</v>
      </c>
      <c r="B10" s="260" t="n">
        <v>2661</v>
      </c>
      <c r="C10" s="260" t="n">
        <v>2661</v>
      </c>
      <c r="D10" s="260" t="n">
        <v>31</v>
      </c>
      <c r="E10" s="260"/>
      <c r="F10" s="260" t="n">
        <v>2700</v>
      </c>
      <c r="G10" s="260" t="n">
        <v>2528</v>
      </c>
    </row>
    <row r="11" customFormat="false" ht="15.75" hidden="false" customHeight="false" outlineLevel="0" collapsed="false">
      <c r="A11" s="256" t="s">
        <v>244</v>
      </c>
      <c r="B11" s="260"/>
      <c r="C11" s="260"/>
      <c r="D11" s="260"/>
      <c r="E11" s="260" t="n">
        <v>1100</v>
      </c>
      <c r="F11" s="260" t="n">
        <v>1100</v>
      </c>
      <c r="G11" s="260" t="n">
        <v>507</v>
      </c>
    </row>
    <row r="12" customFormat="false" ht="15.75" hidden="false" customHeight="false" outlineLevel="0" collapsed="false">
      <c r="A12" s="256" t="s">
        <v>245</v>
      </c>
      <c r="B12" s="260" t="n">
        <v>9574</v>
      </c>
      <c r="C12" s="260" t="n">
        <v>8874</v>
      </c>
      <c r="D12" s="260" t="n">
        <v>12525</v>
      </c>
      <c r="E12" s="260" t="n">
        <v>8552</v>
      </c>
      <c r="F12" s="260" t="n">
        <v>10692</v>
      </c>
      <c r="G12" s="260" t="n">
        <v>4891</v>
      </c>
    </row>
    <row r="13" customFormat="false" ht="31.5" hidden="false" customHeight="false" outlineLevel="0" collapsed="false">
      <c r="A13" s="261" t="s">
        <v>246</v>
      </c>
      <c r="B13" s="260" t="n">
        <v>25912</v>
      </c>
      <c r="C13" s="260" t="n">
        <v>26854</v>
      </c>
      <c r="D13" s="260" t="n">
        <v>25368</v>
      </c>
      <c r="E13" s="260"/>
      <c r="F13" s="260"/>
      <c r="G13" s="260"/>
    </row>
    <row r="14" customFormat="false" ht="15.75" hidden="false" customHeight="false" outlineLevel="0" collapsed="false">
      <c r="A14" s="261" t="s">
        <v>247</v>
      </c>
      <c r="B14" s="260" t="n">
        <v>1200</v>
      </c>
      <c r="C14" s="260" t="n">
        <v>6150</v>
      </c>
      <c r="D14" s="260"/>
      <c r="E14" s="260"/>
      <c r="F14" s="260" t="n">
        <v>13900</v>
      </c>
      <c r="G14" s="260" t="n">
        <v>8900</v>
      </c>
    </row>
    <row r="15" customFormat="false" ht="12.75" hidden="false" customHeight="true" outlineLevel="0" collapsed="false">
      <c r="A15" s="261" t="s">
        <v>248</v>
      </c>
      <c r="B15" s="260"/>
      <c r="C15" s="260"/>
      <c r="D15" s="260"/>
      <c r="E15" s="260" t="n">
        <v>2639</v>
      </c>
      <c r="F15" s="260" t="n">
        <v>2639</v>
      </c>
      <c r="G15" s="260" t="n">
        <v>2639</v>
      </c>
    </row>
    <row r="16" customFormat="false" ht="15.75" hidden="false" customHeight="false" outlineLevel="0" collapsed="false">
      <c r="A16" s="256" t="s">
        <v>249</v>
      </c>
      <c r="B16" s="260"/>
      <c r="C16" s="260"/>
      <c r="D16" s="260" t="n">
        <v>13</v>
      </c>
      <c r="E16" s="260" t="n">
        <v>400</v>
      </c>
      <c r="F16" s="260" t="n">
        <v>400</v>
      </c>
      <c r="G16" s="260" t="n">
        <v>262</v>
      </c>
    </row>
    <row r="17" customFormat="false" ht="15.75" hidden="false" customHeight="false" outlineLevel="0" collapsed="false">
      <c r="A17" s="256" t="s">
        <v>250</v>
      </c>
      <c r="B17" s="260"/>
      <c r="C17" s="260"/>
      <c r="D17" s="260"/>
      <c r="E17" s="260"/>
      <c r="F17" s="260"/>
      <c r="G17" s="260"/>
    </row>
    <row r="18" customFormat="false" ht="15.75" hidden="false" customHeight="false" outlineLevel="0" collapsed="false">
      <c r="A18" s="256" t="s">
        <v>251</v>
      </c>
      <c r="B18" s="260"/>
      <c r="C18" s="260"/>
      <c r="D18" s="260"/>
      <c r="E18" s="260" t="n">
        <v>1800</v>
      </c>
      <c r="F18" s="260" t="n">
        <v>1800</v>
      </c>
      <c r="G18" s="260" t="n">
        <v>1011</v>
      </c>
    </row>
    <row r="19" customFormat="false" ht="15.75" hidden="false" customHeight="false" outlineLevel="0" collapsed="false">
      <c r="A19" s="256" t="s">
        <v>252</v>
      </c>
      <c r="B19" s="260"/>
      <c r="C19" s="260"/>
      <c r="D19" s="260"/>
      <c r="E19" s="260" t="n">
        <v>480</v>
      </c>
      <c r="F19" s="260" t="n">
        <v>480</v>
      </c>
      <c r="G19" s="260" t="n">
        <v>341</v>
      </c>
    </row>
    <row r="20" customFormat="false" ht="15.75" hidden="false" customHeight="false" outlineLevel="0" collapsed="false">
      <c r="A20" s="256" t="s">
        <v>253</v>
      </c>
      <c r="B20" s="260"/>
      <c r="C20" s="260"/>
      <c r="D20" s="260"/>
      <c r="E20" s="260" t="n">
        <v>600</v>
      </c>
      <c r="F20" s="260" t="n">
        <v>600</v>
      </c>
      <c r="G20" s="260" t="n">
        <v>720</v>
      </c>
    </row>
    <row r="21" customFormat="false" ht="15.75" hidden="false" customHeight="false" outlineLevel="0" collapsed="false">
      <c r="A21" s="256" t="s">
        <v>254</v>
      </c>
      <c r="B21" s="260"/>
      <c r="C21" s="260"/>
      <c r="D21" s="260"/>
      <c r="E21" s="260" t="n">
        <v>210</v>
      </c>
      <c r="F21" s="260" t="n">
        <v>210</v>
      </c>
      <c r="G21" s="260" t="n">
        <v>70</v>
      </c>
    </row>
    <row r="22" customFormat="false" ht="15.75" hidden="false" customHeight="false" outlineLevel="0" collapsed="false">
      <c r="A22" s="256" t="s">
        <v>255</v>
      </c>
      <c r="B22" s="260" t="n">
        <v>20</v>
      </c>
      <c r="C22" s="260" t="n">
        <v>20</v>
      </c>
      <c r="D22" s="260" t="n">
        <v>7</v>
      </c>
      <c r="E22" s="260" t="n">
        <v>20</v>
      </c>
      <c r="F22" s="260" t="n">
        <v>20</v>
      </c>
      <c r="G22" s="260" t="n">
        <v>7</v>
      </c>
    </row>
    <row r="23" customFormat="false" ht="15.75" hidden="false" customHeight="false" outlineLevel="0" collapsed="false">
      <c r="A23" s="256" t="s">
        <v>256</v>
      </c>
      <c r="B23" s="260"/>
      <c r="C23" s="260"/>
      <c r="D23" s="260" t="n">
        <v>10</v>
      </c>
      <c r="E23" s="260" t="n">
        <v>3365</v>
      </c>
      <c r="F23" s="260" t="n">
        <v>3365</v>
      </c>
      <c r="G23" s="260" t="n">
        <v>1820</v>
      </c>
    </row>
    <row r="24" customFormat="false" ht="15.75" hidden="false" customHeight="false" outlineLevel="0" collapsed="false">
      <c r="A24" s="256" t="s">
        <v>257</v>
      </c>
      <c r="B24" s="260"/>
      <c r="C24" s="260"/>
      <c r="D24" s="260"/>
      <c r="E24" s="260" t="n">
        <v>300</v>
      </c>
      <c r="F24" s="260" t="n">
        <v>300</v>
      </c>
      <c r="G24" s="260" t="n">
        <v>127</v>
      </c>
    </row>
    <row r="25" customFormat="false" ht="15.75" hidden="false" customHeight="false" outlineLevel="0" collapsed="false">
      <c r="A25" s="256" t="s">
        <v>258</v>
      </c>
      <c r="B25" s="260" t="n">
        <v>850</v>
      </c>
      <c r="C25" s="260" t="n">
        <v>850</v>
      </c>
      <c r="D25" s="260" t="n">
        <v>1557</v>
      </c>
      <c r="E25" s="260" t="n">
        <v>1600</v>
      </c>
      <c r="F25" s="260" t="n">
        <v>1600</v>
      </c>
      <c r="G25" s="260" t="n">
        <v>2249</v>
      </c>
    </row>
    <row r="26" customFormat="false" ht="15.75" hidden="false" customHeight="false" outlineLevel="0" collapsed="false">
      <c r="A26" s="256" t="s">
        <v>259</v>
      </c>
      <c r="B26" s="260" t="n">
        <v>600</v>
      </c>
      <c r="C26" s="260" t="n">
        <v>600</v>
      </c>
      <c r="D26" s="260" t="n">
        <v>560</v>
      </c>
      <c r="E26" s="260" t="n">
        <v>1000</v>
      </c>
      <c r="F26" s="260" t="n">
        <v>1000</v>
      </c>
      <c r="G26" s="260" t="n">
        <v>700</v>
      </c>
    </row>
    <row r="27" customFormat="false" ht="12.75" hidden="false" customHeight="true" outlineLevel="0" collapsed="false">
      <c r="A27" s="261" t="s">
        <v>260</v>
      </c>
      <c r="B27" s="260"/>
      <c r="C27" s="260"/>
      <c r="D27" s="260"/>
      <c r="E27" s="260" t="n">
        <v>3800</v>
      </c>
      <c r="F27" s="260" t="n">
        <v>3800</v>
      </c>
      <c r="G27" s="260" t="n">
        <v>2665</v>
      </c>
    </row>
    <row r="28" customFormat="false" ht="15.75" hidden="false" customHeight="false" outlineLevel="0" collapsed="false">
      <c r="A28" s="256" t="s">
        <v>261</v>
      </c>
      <c r="B28" s="260"/>
      <c r="C28" s="260"/>
      <c r="D28" s="260"/>
      <c r="E28" s="260" t="n">
        <v>500</v>
      </c>
      <c r="F28" s="260" t="n">
        <v>500</v>
      </c>
      <c r="G28" s="260" t="n">
        <v>50</v>
      </c>
    </row>
    <row r="29" customFormat="false" ht="15.75" hidden="false" customHeight="false" outlineLevel="0" collapsed="false">
      <c r="A29" s="256" t="s">
        <v>262</v>
      </c>
      <c r="B29" s="260" t="n">
        <v>6223</v>
      </c>
      <c r="C29" s="260" t="n">
        <v>6121</v>
      </c>
      <c r="D29" s="260" t="n">
        <v>6362</v>
      </c>
      <c r="E29" s="260" t="n">
        <v>1800</v>
      </c>
      <c r="F29" s="260" t="n">
        <v>1800</v>
      </c>
      <c r="G29" s="260" t="n">
        <v>38</v>
      </c>
    </row>
    <row r="30" customFormat="false" ht="15.75" hidden="false" customHeight="false" outlineLevel="0" collapsed="false">
      <c r="A30" s="256" t="s">
        <v>263</v>
      </c>
      <c r="B30" s="260"/>
      <c r="C30" s="260"/>
      <c r="D30" s="260"/>
      <c r="E30" s="260"/>
      <c r="F30" s="260"/>
      <c r="G30" s="260"/>
    </row>
    <row r="31" customFormat="false" ht="15.75" hidden="false" customHeight="false" outlineLevel="0" collapsed="false">
      <c r="A31" s="256" t="s">
        <v>264</v>
      </c>
      <c r="B31" s="260"/>
      <c r="C31" s="260"/>
      <c r="D31" s="260"/>
      <c r="E31" s="260" t="n">
        <v>745</v>
      </c>
      <c r="F31" s="260" t="n">
        <v>745</v>
      </c>
      <c r="G31" s="260" t="n">
        <v>745</v>
      </c>
    </row>
    <row r="32" customFormat="false" ht="15.75" hidden="false" customHeight="false" outlineLevel="0" collapsed="false">
      <c r="A32" s="256" t="s">
        <v>265</v>
      </c>
      <c r="B32" s="260"/>
      <c r="C32" s="260" t="n">
        <v>700</v>
      </c>
      <c r="D32" s="260" t="n">
        <v>632</v>
      </c>
      <c r="E32" s="260" t="n">
        <v>2700</v>
      </c>
      <c r="F32" s="260" t="n">
        <v>2700</v>
      </c>
      <c r="G32" s="260" t="n">
        <v>2829</v>
      </c>
    </row>
    <row r="33" customFormat="false" ht="15.75" hidden="false" customHeight="false" outlineLevel="0" collapsed="false">
      <c r="A33" s="256" t="s">
        <v>266</v>
      </c>
      <c r="B33" s="260"/>
      <c r="C33" s="260"/>
      <c r="D33" s="260" t="n">
        <v>58</v>
      </c>
      <c r="E33" s="260" t="n">
        <v>100</v>
      </c>
      <c r="F33" s="260" t="n">
        <v>100</v>
      </c>
      <c r="G33" s="260" t="n">
        <v>14</v>
      </c>
    </row>
    <row r="34" customFormat="false" ht="15.75" hidden="false" customHeight="false" outlineLevel="0" collapsed="false">
      <c r="A34" s="256" t="s">
        <v>267</v>
      </c>
      <c r="B34" s="260"/>
      <c r="C34" s="260"/>
      <c r="D34" s="260"/>
      <c r="E34" s="260" t="n">
        <v>670</v>
      </c>
      <c r="F34" s="260" t="n">
        <v>670</v>
      </c>
      <c r="G34" s="260" t="n">
        <v>325</v>
      </c>
      <c r="H34" s="262"/>
    </row>
    <row r="35" s="212" customFormat="true" ht="15.75" hidden="false" customHeight="false" outlineLevel="0" collapsed="false">
      <c r="A35" s="259" t="s">
        <v>268</v>
      </c>
      <c r="B35" s="263" t="n">
        <v>47100</v>
      </c>
      <c r="C35" s="263" t="n">
        <v>52890</v>
      </c>
      <c r="D35" s="263" t="n">
        <f aca="false">SUM(D7:D33)</f>
        <v>47123</v>
      </c>
      <c r="E35" s="263" t="n">
        <v>32841</v>
      </c>
      <c r="F35" s="263" t="n">
        <v>51581</v>
      </c>
      <c r="G35" s="263" t="n">
        <f aca="false">SUM(G8:G34)</f>
        <v>33483</v>
      </c>
    </row>
    <row r="36" customFormat="false" ht="15.75" hidden="false" customHeight="false" outlineLevel="0" collapsed="false">
      <c r="A36" s="259" t="s">
        <v>269</v>
      </c>
      <c r="B36" s="263"/>
      <c r="C36" s="263"/>
      <c r="D36" s="263"/>
      <c r="E36" s="263" t="n">
        <v>14259</v>
      </c>
      <c r="F36" s="263" t="n">
        <v>1309</v>
      </c>
      <c r="G36" s="263"/>
    </row>
    <row r="37" customFormat="false" ht="15.75" hidden="false" customHeight="false" outlineLevel="0" collapsed="false">
      <c r="A37" s="256" t="s">
        <v>270</v>
      </c>
      <c r="B37" s="260"/>
      <c r="C37" s="260"/>
      <c r="D37" s="260"/>
      <c r="E37" s="260" t="n">
        <v>305</v>
      </c>
      <c r="F37" s="260" t="n">
        <v>209</v>
      </c>
      <c r="G37" s="260"/>
    </row>
    <row r="38" customFormat="false" ht="15.75" hidden="false" customHeight="false" outlineLevel="0" collapsed="false">
      <c r="A38" s="256" t="s">
        <v>271</v>
      </c>
      <c r="B38" s="260"/>
      <c r="C38" s="260"/>
      <c r="D38" s="260"/>
      <c r="E38" s="260" t="n">
        <v>13954</v>
      </c>
      <c r="F38" s="260" t="n">
        <v>1100</v>
      </c>
      <c r="G38" s="260"/>
    </row>
    <row r="39" customFormat="false" ht="15.75" hidden="false" customHeight="false" outlineLevel="0" collapsed="false">
      <c r="A39" s="256" t="s">
        <v>272</v>
      </c>
      <c r="B39" s="260"/>
      <c r="C39" s="260"/>
      <c r="D39" s="260"/>
      <c r="E39" s="260" t="n">
        <v>13954</v>
      </c>
      <c r="F39" s="260" t="n">
        <v>1100</v>
      </c>
      <c r="G39" s="260"/>
    </row>
    <row r="40" s="253" customFormat="true" ht="26.25" hidden="false" customHeight="true" outlineLevel="0" collapsed="false">
      <c r="A40" s="264" t="s">
        <v>273</v>
      </c>
      <c r="B40" s="265" t="n">
        <v>47100</v>
      </c>
      <c r="C40" s="265" t="n">
        <v>52890</v>
      </c>
      <c r="D40" s="265" t="n">
        <v>47123</v>
      </c>
      <c r="E40" s="265" t="n">
        <v>47100</v>
      </c>
      <c r="F40" s="265" t="n">
        <v>52890</v>
      </c>
      <c r="G40" s="265" t="n">
        <v>33483</v>
      </c>
    </row>
  </sheetData>
  <mergeCells count="5">
    <mergeCell ref="A1:G1"/>
    <mergeCell ref="A2:G2"/>
    <mergeCell ref="B3:G3"/>
    <mergeCell ref="B4:D4"/>
    <mergeCell ref="E4:G4"/>
  </mergeCells>
  <printOptions headings="false" gridLines="false" gridLinesSet="true" horizontalCentered="true" verticalCentered="false"/>
  <pageMargins left="0.590277777777778" right="0.590277777777778" top="0.3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66" t="s">
        <v>274</v>
      </c>
      <c r="B1" s="266"/>
      <c r="C1" s="266"/>
      <c r="D1" s="266"/>
      <c r="E1" s="266"/>
      <c r="F1" s="266"/>
    </row>
    <row r="2" customFormat="false" ht="13.5" hidden="false" customHeight="false" outlineLevel="0" collapsed="false">
      <c r="A2" s="267" t="s">
        <v>275</v>
      </c>
      <c r="B2" s="267"/>
      <c r="C2" s="267"/>
      <c r="D2" s="267"/>
      <c r="E2" s="267"/>
      <c r="F2" s="267"/>
    </row>
    <row r="3" s="191" customFormat="true" ht="54.75" hidden="false" customHeight="true" outlineLevel="0" collapsed="false">
      <c r="A3" s="268" t="s">
        <v>276</v>
      </c>
      <c r="B3" s="268"/>
      <c r="C3" s="268"/>
      <c r="D3" s="268"/>
      <c r="E3" s="268"/>
      <c r="F3" s="268"/>
    </row>
    <row r="4" s="271" customFormat="true" ht="16.5" hidden="false" customHeight="false" outlineLevel="0" collapsed="false">
      <c r="A4" s="269" t="s">
        <v>277</v>
      </c>
      <c r="B4" s="269" t="s">
        <v>278</v>
      </c>
      <c r="C4" s="269"/>
      <c r="D4" s="269"/>
      <c r="E4" s="269" t="s">
        <v>279</v>
      </c>
      <c r="F4" s="269" t="s">
        <v>280</v>
      </c>
      <c r="G4" s="270"/>
    </row>
    <row r="5" customFormat="false" ht="18.75" hidden="false" customHeight="true" outlineLevel="0" collapsed="false">
      <c r="A5" s="272" t="s">
        <v>281</v>
      </c>
      <c r="B5" s="273" t="s">
        <v>282</v>
      </c>
      <c r="C5" s="273" t="s">
        <v>283</v>
      </c>
      <c r="D5" s="273" t="s">
        <v>194</v>
      </c>
      <c r="E5" s="273" t="s">
        <v>284</v>
      </c>
      <c r="F5" s="273" t="s">
        <v>284</v>
      </c>
    </row>
    <row r="6" customFormat="false" ht="18.75" hidden="false" customHeight="true" outlineLevel="0" collapsed="false">
      <c r="A6" s="274" t="s">
        <v>285</v>
      </c>
      <c r="B6" s="275" t="n">
        <v>20</v>
      </c>
      <c r="C6" s="275" t="n">
        <v>20</v>
      </c>
      <c r="D6" s="275" t="n">
        <v>11</v>
      </c>
      <c r="E6" s="276"/>
      <c r="F6" s="277"/>
    </row>
    <row r="7" customFormat="false" ht="12.75" hidden="false" customHeight="false" outlineLevel="0" collapsed="false">
      <c r="A7" s="278" t="s">
        <v>286</v>
      </c>
      <c r="B7" s="125" t="n">
        <v>130</v>
      </c>
      <c r="C7" s="125" t="n">
        <v>130</v>
      </c>
      <c r="D7" s="125" t="n">
        <v>503</v>
      </c>
      <c r="E7" s="125" t="n">
        <v>1658</v>
      </c>
      <c r="F7" s="126" t="n">
        <v>1691</v>
      </c>
      <c r="H7" s="279"/>
    </row>
    <row r="8" customFormat="false" ht="12.75" hidden="false" customHeight="false" outlineLevel="0" collapsed="false">
      <c r="A8" s="278" t="s">
        <v>287</v>
      </c>
      <c r="B8" s="125" t="n">
        <v>3405</v>
      </c>
      <c r="C8" s="125" t="n">
        <v>3406</v>
      </c>
      <c r="D8" s="125" t="n">
        <v>3150</v>
      </c>
      <c r="E8" s="125" t="n">
        <v>5559</v>
      </c>
      <c r="F8" s="126" t="n">
        <v>5837</v>
      </c>
    </row>
    <row r="9" customFormat="false" ht="25.5" hidden="false" customHeight="false" outlineLevel="0" collapsed="false">
      <c r="A9" s="280" t="s">
        <v>288</v>
      </c>
      <c r="B9" s="125" t="n">
        <v>22457</v>
      </c>
      <c r="C9" s="125" t="n">
        <v>22218</v>
      </c>
      <c r="D9" s="125" t="n">
        <v>22218</v>
      </c>
      <c r="E9" s="125" t="n">
        <v>23921</v>
      </c>
      <c r="F9" s="126" t="n">
        <v>25117</v>
      </c>
    </row>
    <row r="10" customFormat="false" ht="12.75" hidden="false" customHeight="false" outlineLevel="0" collapsed="false">
      <c r="A10" s="278" t="s">
        <v>289</v>
      </c>
      <c r="B10" s="125" t="n">
        <v>2970</v>
      </c>
      <c r="C10" s="125" t="n">
        <v>2970</v>
      </c>
      <c r="D10" s="125" t="n">
        <v>3653</v>
      </c>
      <c r="E10" s="125" t="n">
        <v>50</v>
      </c>
      <c r="F10" s="126" t="n">
        <v>1000</v>
      </c>
    </row>
    <row r="11" customFormat="false" ht="25.5" hidden="false" customHeight="false" outlineLevel="0" collapsed="false">
      <c r="A11" s="281" t="s">
        <v>290</v>
      </c>
      <c r="B11" s="146" t="n">
        <v>581</v>
      </c>
      <c r="C11" s="146" t="n">
        <v>161</v>
      </c>
      <c r="D11" s="146" t="n">
        <v>161</v>
      </c>
      <c r="E11" s="146" t="n">
        <v>3000</v>
      </c>
      <c r="F11" s="282" t="n">
        <v>2200</v>
      </c>
    </row>
    <row r="12" customFormat="false" ht="12.75" hidden="false" customHeight="false" outlineLevel="0" collapsed="false">
      <c r="A12" s="280" t="s">
        <v>291</v>
      </c>
      <c r="B12" s="125" t="n">
        <v>1700</v>
      </c>
      <c r="C12" s="125" t="n">
        <v>1700</v>
      </c>
      <c r="D12" s="125"/>
      <c r="E12" s="125"/>
      <c r="F12" s="126"/>
    </row>
    <row r="13" customFormat="false" ht="14.25" hidden="false" customHeight="true" outlineLevel="0" collapsed="false">
      <c r="A13" s="280" t="s">
        <v>292</v>
      </c>
      <c r="B13" s="125" t="n">
        <v>150</v>
      </c>
      <c r="C13" s="125" t="n">
        <v>150</v>
      </c>
      <c r="D13" s="125"/>
      <c r="E13" s="125"/>
      <c r="F13" s="126"/>
    </row>
    <row r="14" customFormat="false" ht="14.25" hidden="false" customHeight="true" outlineLevel="0" collapsed="false">
      <c r="A14" s="281" t="s">
        <v>293</v>
      </c>
      <c r="B14" s="146"/>
      <c r="C14" s="146"/>
      <c r="D14" s="146" t="n">
        <v>202</v>
      </c>
      <c r="E14" s="146"/>
      <c r="F14" s="282"/>
    </row>
    <row r="15" customFormat="false" ht="21" hidden="false" customHeight="true" outlineLevel="0" collapsed="false">
      <c r="A15" s="283" t="s">
        <v>294</v>
      </c>
      <c r="B15" s="284" t="n">
        <v>31413</v>
      </c>
      <c r="C15" s="284" t="n">
        <v>30755</v>
      </c>
      <c r="D15" s="284" t="n">
        <v>29898</v>
      </c>
      <c r="E15" s="284" t="n">
        <v>34188</v>
      </c>
      <c r="F15" s="285" t="n">
        <v>35845</v>
      </c>
    </row>
    <row r="16" customFormat="false" ht="12.75" hidden="false" customHeight="false" outlineLevel="0" collapsed="false">
      <c r="A16" s="286" t="s">
        <v>295</v>
      </c>
      <c r="B16" s="287" t="n">
        <v>5720</v>
      </c>
      <c r="C16" s="287" t="n">
        <v>6010</v>
      </c>
      <c r="D16" s="287" t="n">
        <v>6834</v>
      </c>
      <c r="E16" s="287" t="n">
        <v>6283</v>
      </c>
      <c r="F16" s="288" t="n">
        <v>6350</v>
      </c>
    </row>
    <row r="17" customFormat="false" ht="12.75" hidden="false" customHeight="false" outlineLevel="0" collapsed="false">
      <c r="A17" s="278" t="s">
        <v>296</v>
      </c>
      <c r="B17" s="125" t="n">
        <v>1700</v>
      </c>
      <c r="C17" s="125" t="n">
        <v>1700</v>
      </c>
      <c r="D17" s="125" t="n">
        <v>1822</v>
      </c>
      <c r="E17" s="125" t="n">
        <v>2100</v>
      </c>
      <c r="F17" s="126" t="n">
        <v>2200</v>
      </c>
    </row>
    <row r="18" customFormat="false" ht="12.75" hidden="false" customHeight="false" outlineLevel="0" collapsed="false">
      <c r="A18" s="278" t="s">
        <v>297</v>
      </c>
      <c r="B18" s="125" t="n">
        <v>8640</v>
      </c>
      <c r="C18" s="125" t="n">
        <v>8640</v>
      </c>
      <c r="D18" s="125" t="n">
        <v>6554</v>
      </c>
      <c r="E18" s="125" t="n">
        <v>9200</v>
      </c>
      <c r="F18" s="126" t="n">
        <v>9000</v>
      </c>
    </row>
    <row r="19" customFormat="false" ht="12.75" hidden="false" customHeight="false" outlineLevel="0" collapsed="false">
      <c r="A19" s="278" t="s">
        <v>298</v>
      </c>
      <c r="B19" s="125"/>
      <c r="C19" s="125"/>
      <c r="D19" s="125" t="n">
        <v>200</v>
      </c>
      <c r="E19" s="125"/>
      <c r="F19" s="126"/>
    </row>
    <row r="20" customFormat="false" ht="25.5" hidden="false" customHeight="false" outlineLevel="0" collapsed="false">
      <c r="A20" s="280" t="s">
        <v>299</v>
      </c>
      <c r="B20" s="125" t="n">
        <v>9453</v>
      </c>
      <c r="C20" s="125" t="n">
        <v>9453</v>
      </c>
      <c r="D20" s="125" t="n">
        <v>6355</v>
      </c>
      <c r="E20" s="125" t="n">
        <v>7550</v>
      </c>
      <c r="F20" s="126" t="n">
        <v>7600</v>
      </c>
    </row>
    <row r="21" customFormat="false" ht="12.75" hidden="false" customHeight="false" outlineLevel="0" collapsed="false">
      <c r="A21" s="280" t="s">
        <v>300</v>
      </c>
      <c r="B21" s="125" t="n">
        <v>5620</v>
      </c>
      <c r="C21" s="125" t="n">
        <v>5620</v>
      </c>
      <c r="D21" s="125" t="n">
        <v>5609</v>
      </c>
      <c r="E21" s="125" t="n">
        <v>6300</v>
      </c>
      <c r="F21" s="126" t="n">
        <v>6500</v>
      </c>
    </row>
    <row r="22" customFormat="false" ht="12.75" hidden="false" customHeight="false" outlineLevel="0" collapsed="false">
      <c r="A22" s="280" t="s">
        <v>301</v>
      </c>
      <c r="B22" s="289" t="n">
        <v>305</v>
      </c>
      <c r="C22" s="289" t="n">
        <v>209</v>
      </c>
      <c r="D22" s="289"/>
      <c r="E22" s="125" t="n">
        <v>1100</v>
      </c>
      <c r="F22" s="126" t="n">
        <v>1200</v>
      </c>
    </row>
    <row r="23" customFormat="false" ht="13.5" hidden="false" customHeight="false" outlineLevel="0" collapsed="false">
      <c r="A23" s="281" t="s">
        <v>302</v>
      </c>
      <c r="B23" s="290"/>
      <c r="C23" s="290"/>
      <c r="D23" s="290" t="n">
        <v>464</v>
      </c>
      <c r="E23" s="146"/>
      <c r="F23" s="282"/>
    </row>
    <row r="24" customFormat="false" ht="20.25" hidden="false" customHeight="true" outlineLevel="0" collapsed="false">
      <c r="A24" s="291" t="s">
        <v>303</v>
      </c>
      <c r="B24" s="284" t="n">
        <v>31438</v>
      </c>
      <c r="C24" s="284" t="n">
        <v>31632</v>
      </c>
      <c r="D24" s="284" t="n">
        <v>27838</v>
      </c>
      <c r="E24" s="284" t="n">
        <v>32533</v>
      </c>
      <c r="F24" s="285" t="n">
        <v>32850</v>
      </c>
    </row>
    <row r="25" customFormat="false" ht="18.75" hidden="false" customHeight="true" outlineLevel="0" collapsed="false">
      <c r="A25" s="292" t="s">
        <v>304</v>
      </c>
      <c r="B25" s="287"/>
      <c r="C25" s="287"/>
      <c r="D25" s="287"/>
      <c r="E25" s="287"/>
      <c r="F25" s="288"/>
    </row>
    <row r="26" customFormat="false" ht="25.5" hidden="false" customHeight="false" outlineLevel="0" collapsed="false">
      <c r="A26" s="293" t="s">
        <v>305</v>
      </c>
      <c r="B26" s="125" t="n">
        <v>60</v>
      </c>
      <c r="C26" s="125" t="n">
        <v>530</v>
      </c>
      <c r="D26" s="125" t="n">
        <v>500</v>
      </c>
      <c r="E26" s="125" t="n">
        <v>1200</v>
      </c>
      <c r="F26" s="126" t="n">
        <v>750</v>
      </c>
    </row>
    <row r="27" customFormat="false" ht="27.75" hidden="false" customHeight="true" outlineLevel="0" collapsed="false">
      <c r="A27" s="280" t="s">
        <v>306</v>
      </c>
      <c r="B27" s="125" t="n">
        <v>580</v>
      </c>
      <c r="C27" s="125" t="n">
        <v>1737</v>
      </c>
      <c r="D27" s="125" t="n">
        <v>1498</v>
      </c>
      <c r="E27" s="125" t="n">
        <v>1800</v>
      </c>
      <c r="F27" s="126" t="n">
        <v>3200</v>
      </c>
    </row>
    <row r="28" customFormat="false" ht="12.75" hidden="false" customHeight="false" outlineLevel="0" collapsed="false">
      <c r="A28" s="280" t="s">
        <v>307</v>
      </c>
      <c r="B28" s="125" t="n">
        <v>30</v>
      </c>
      <c r="C28" s="125"/>
      <c r="D28" s="125"/>
      <c r="E28" s="125" t="n">
        <v>452</v>
      </c>
      <c r="F28" s="126" t="n">
        <v>20</v>
      </c>
    </row>
    <row r="29" customFormat="false" ht="25.5" hidden="false" customHeight="false" outlineLevel="0" collapsed="false">
      <c r="A29" s="280" t="s">
        <v>308</v>
      </c>
      <c r="B29" s="125" t="n">
        <v>260</v>
      </c>
      <c r="C29" s="125" t="n">
        <v>260</v>
      </c>
      <c r="D29" s="125" t="n">
        <v>31</v>
      </c>
      <c r="E29" s="125" t="n">
        <v>260</v>
      </c>
      <c r="F29" s="126" t="n">
        <v>265</v>
      </c>
    </row>
    <row r="30" customFormat="false" ht="14.25" hidden="false" customHeight="true" outlineLevel="0" collapsed="false">
      <c r="A30" s="280" t="s">
        <v>309</v>
      </c>
      <c r="B30" s="125" t="n">
        <v>12677</v>
      </c>
      <c r="C30" s="125" t="n">
        <v>12575</v>
      </c>
      <c r="D30" s="125" t="n">
        <v>12815</v>
      </c>
      <c r="E30" s="125" t="n">
        <v>1900</v>
      </c>
      <c r="F30" s="126" t="n">
        <v>1320</v>
      </c>
    </row>
    <row r="31" customFormat="false" ht="12.75" hidden="false" customHeight="false" outlineLevel="0" collapsed="false">
      <c r="A31" s="280" t="s">
        <v>310</v>
      </c>
      <c r="B31" s="125" t="n">
        <v>2080</v>
      </c>
      <c r="C31" s="125" t="n">
        <v>2583</v>
      </c>
      <c r="D31" s="125" t="n">
        <v>2583</v>
      </c>
      <c r="E31" s="125" t="n">
        <v>1300</v>
      </c>
      <c r="F31" s="126" t="n">
        <v>800</v>
      </c>
    </row>
    <row r="32" customFormat="false" ht="13.5" hidden="false" customHeight="false" outlineLevel="0" collapsed="false">
      <c r="A32" s="281" t="s">
        <v>311</v>
      </c>
      <c r="B32" s="146"/>
      <c r="C32" s="146" t="n">
        <v>4450</v>
      </c>
      <c r="D32" s="146"/>
      <c r="E32" s="146"/>
      <c r="F32" s="282"/>
    </row>
    <row r="33" customFormat="false" ht="21" hidden="false" customHeight="true" outlineLevel="0" collapsed="false">
      <c r="A33" s="291" t="s">
        <v>312</v>
      </c>
      <c r="B33" s="284" t="n">
        <v>15687</v>
      </c>
      <c r="C33" s="284" t="n">
        <f aca="false">SUM(C25:C32)</f>
        <v>22135</v>
      </c>
      <c r="D33" s="284" t="n">
        <v>17427</v>
      </c>
      <c r="E33" s="284" t="n">
        <v>6912</v>
      </c>
      <c r="F33" s="285" t="n">
        <v>6355</v>
      </c>
    </row>
    <row r="34" customFormat="false" ht="12.75" hidden="false" customHeight="false" outlineLevel="0" collapsed="false">
      <c r="A34" s="294" t="s">
        <v>313</v>
      </c>
      <c r="B34" s="287" t="n">
        <v>1350</v>
      </c>
      <c r="C34" s="287" t="n">
        <v>5900</v>
      </c>
      <c r="D34" s="287" t="n">
        <v>5881</v>
      </c>
      <c r="E34" s="287" t="n">
        <v>6260</v>
      </c>
      <c r="F34" s="288" t="n">
        <v>7460</v>
      </c>
    </row>
    <row r="35" customFormat="false" ht="26.25" hidden="false" customHeight="true" outlineLevel="0" collapsed="false">
      <c r="A35" s="280" t="s">
        <v>314</v>
      </c>
      <c r="B35" s="125" t="n">
        <v>358</v>
      </c>
      <c r="C35" s="125" t="n">
        <v>358</v>
      </c>
      <c r="D35" s="125" t="n">
        <v>228</v>
      </c>
      <c r="E35" s="125" t="n">
        <v>330</v>
      </c>
      <c r="F35" s="126" t="n">
        <v>450</v>
      </c>
    </row>
    <row r="36" customFormat="false" ht="12.75" hidden="false" customHeight="false" outlineLevel="0" collapsed="false">
      <c r="A36" s="280" t="s">
        <v>315</v>
      </c>
      <c r="B36" s="125"/>
      <c r="C36" s="125"/>
      <c r="D36" s="125"/>
      <c r="E36" s="125" t="n">
        <v>1737</v>
      </c>
      <c r="F36" s="126" t="n">
        <v>1200</v>
      </c>
    </row>
    <row r="37" customFormat="false" ht="12.75" hidden="false" customHeight="false" outlineLevel="0" collapsed="false">
      <c r="A37" s="280" t="s">
        <v>316</v>
      </c>
      <c r="B37" s="125" t="n">
        <v>13954</v>
      </c>
      <c r="C37" s="125" t="n">
        <v>1100</v>
      </c>
      <c r="D37" s="125"/>
      <c r="E37" s="125" t="n">
        <v>240</v>
      </c>
      <c r="F37" s="126" t="n">
        <v>240</v>
      </c>
    </row>
    <row r="38" customFormat="false" ht="13.5" hidden="false" customHeight="false" outlineLevel="0" collapsed="false">
      <c r="A38" s="295" t="s">
        <v>317</v>
      </c>
      <c r="B38" s="296"/>
      <c r="C38" s="296" t="n">
        <v>13900</v>
      </c>
      <c r="D38" s="296" t="n">
        <v>8900</v>
      </c>
      <c r="E38" s="296"/>
      <c r="F38" s="297"/>
    </row>
    <row r="39" customFormat="false" ht="21" hidden="false" customHeight="true" outlineLevel="0" collapsed="false">
      <c r="A39" s="291" t="s">
        <v>318</v>
      </c>
      <c r="B39" s="284" t="n">
        <v>15662</v>
      </c>
      <c r="C39" s="284" t="n">
        <v>21258</v>
      </c>
      <c r="D39" s="284" t="n">
        <v>15009</v>
      </c>
      <c r="E39" s="284" t="n">
        <v>8567</v>
      </c>
      <c r="F39" s="285" t="n">
        <v>9350</v>
      </c>
    </row>
    <row r="40" customFormat="false" ht="26.25" hidden="false" customHeight="true" outlineLevel="0" collapsed="false">
      <c r="A40" s="298" t="s">
        <v>319</v>
      </c>
      <c r="B40" s="299" t="n">
        <v>47100</v>
      </c>
      <c r="C40" s="299" t="n">
        <v>52890</v>
      </c>
      <c r="D40" s="299" t="n">
        <v>47325</v>
      </c>
      <c r="E40" s="299" t="n">
        <v>41100</v>
      </c>
      <c r="F40" s="300" t="n">
        <v>42200</v>
      </c>
    </row>
    <row r="41" customFormat="false" ht="26.25" hidden="false" customHeight="true" outlineLevel="0" collapsed="false">
      <c r="A41" s="298" t="s">
        <v>320</v>
      </c>
      <c r="B41" s="299" t="n">
        <v>47100</v>
      </c>
      <c r="C41" s="299" t="n">
        <v>52890</v>
      </c>
      <c r="D41" s="299" t="n">
        <v>42847</v>
      </c>
      <c r="E41" s="299" t="n">
        <v>41100</v>
      </c>
      <c r="F41" s="300" t="n">
        <v>42200</v>
      </c>
    </row>
  </sheetData>
  <mergeCells count="4">
    <mergeCell ref="A1:F1"/>
    <mergeCell ref="A2:F2"/>
    <mergeCell ref="A3:F3"/>
    <mergeCell ref="B4:D4"/>
  </mergeCells>
  <printOptions headings="false" gridLines="false" gridLinesSet="true" horizontalCentered="true" verticalCentered="false"/>
  <pageMargins left="0.240277777777778" right="0.229861111111111" top="0.70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7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7" min="6" style="0" width="14.99"/>
    <col collapsed="false" customWidth="true" hidden="false" outlineLevel="0" max="8" min="8" style="0" width="13.7"/>
    <col collapsed="false" customWidth="true" hidden="false" outlineLevel="0" max="9" min="9" style="0" width="14.41"/>
  </cols>
  <sheetData>
    <row r="1" s="212" customFormat="true" ht="16.5" hidden="false" customHeight="false" outlineLevel="0" collapsed="false">
      <c r="A1" s="301" t="s">
        <v>321</v>
      </c>
      <c r="B1" s="301"/>
      <c r="C1" s="301"/>
      <c r="D1" s="301"/>
      <c r="E1" s="301"/>
      <c r="F1" s="301"/>
      <c r="G1" s="301"/>
      <c r="H1" s="301"/>
      <c r="I1" s="301"/>
    </row>
    <row r="2" s="253" customFormat="true" ht="18.75" hidden="false" customHeight="false" outlineLevel="0" collapsed="false">
      <c r="A2" s="302" t="s">
        <v>322</v>
      </c>
      <c r="B2" s="302"/>
      <c r="C2" s="302"/>
      <c r="D2" s="302"/>
      <c r="E2" s="302"/>
      <c r="F2" s="302"/>
      <c r="G2" s="302"/>
      <c r="H2" s="302"/>
      <c r="I2" s="302"/>
    </row>
    <row r="3" customFormat="false" ht="16.5" hidden="false" customHeight="true" outlineLevel="0" collapsed="false">
      <c r="A3" s="303" t="s">
        <v>323</v>
      </c>
      <c r="B3" s="303"/>
      <c r="C3" s="303"/>
      <c r="D3" s="303"/>
      <c r="E3" s="303"/>
      <c r="F3" s="303"/>
      <c r="G3" s="303"/>
      <c r="H3" s="303"/>
      <c r="I3" s="303"/>
    </row>
    <row r="4" customFormat="false" ht="15.75" hidden="false" customHeight="false" outlineLevel="0" collapsed="false">
      <c r="A4" s="304" t="s">
        <v>277</v>
      </c>
      <c r="B4" s="305" t="s">
        <v>324</v>
      </c>
      <c r="C4" s="305"/>
      <c r="D4" s="305"/>
      <c r="E4" s="305"/>
      <c r="F4" s="306" t="s">
        <v>325</v>
      </c>
      <c r="G4" s="306"/>
      <c r="H4" s="306"/>
      <c r="I4" s="306"/>
    </row>
    <row r="5" customFormat="false" ht="51" hidden="false" customHeight="false" outlineLevel="0" collapsed="false">
      <c r="A5" s="304"/>
      <c r="B5" s="307" t="s">
        <v>326</v>
      </c>
      <c r="C5" s="307" t="s">
        <v>327</v>
      </c>
      <c r="D5" s="307" t="s">
        <v>328</v>
      </c>
      <c r="E5" s="308" t="s">
        <v>329</v>
      </c>
      <c r="F5" s="307" t="s">
        <v>330</v>
      </c>
      <c r="G5" s="307" t="s">
        <v>331</v>
      </c>
      <c r="H5" s="308" t="s">
        <v>332</v>
      </c>
      <c r="I5" s="309" t="s">
        <v>333</v>
      </c>
    </row>
    <row r="6" customFormat="false" ht="36" hidden="false" customHeight="true" outlineLevel="0" collapsed="false">
      <c r="A6" s="225" t="s">
        <v>334</v>
      </c>
      <c r="B6" s="310"/>
      <c r="C6" s="311"/>
      <c r="D6" s="312"/>
      <c r="E6" s="313"/>
      <c r="F6" s="312"/>
      <c r="G6" s="314"/>
      <c r="H6" s="315"/>
      <c r="I6" s="316"/>
    </row>
    <row r="7" customFormat="false" ht="64.5" hidden="false" customHeight="true" outlineLevel="0" collapsed="false">
      <c r="A7" s="317" t="s">
        <v>335</v>
      </c>
      <c r="B7" s="318" t="s">
        <v>336</v>
      </c>
      <c r="C7" s="318" t="s">
        <v>337</v>
      </c>
      <c r="D7" s="319" t="s">
        <v>338</v>
      </c>
      <c r="E7" s="320"/>
      <c r="F7" s="319" t="n">
        <v>54</v>
      </c>
      <c r="G7" s="319" t="n">
        <v>228</v>
      </c>
      <c r="H7" s="320" t="n">
        <v>228</v>
      </c>
      <c r="I7" s="321"/>
      <c r="J7" s="322"/>
    </row>
    <row r="8" customFormat="false" ht="37.5" hidden="false" customHeight="true" outlineLevel="0" collapsed="false">
      <c r="A8" s="323" t="s">
        <v>339</v>
      </c>
      <c r="B8" s="324"/>
      <c r="C8" s="324"/>
      <c r="D8" s="325"/>
      <c r="E8" s="326"/>
      <c r="F8" s="325"/>
      <c r="G8" s="325"/>
      <c r="H8" s="326"/>
      <c r="I8" s="327"/>
      <c r="J8" s="322"/>
    </row>
    <row r="9" customFormat="false" ht="35.25" hidden="false" customHeight="true" outlineLevel="0" collapsed="false">
      <c r="A9" s="328" t="s">
        <v>340</v>
      </c>
      <c r="B9" s="329" t="s">
        <v>341</v>
      </c>
      <c r="C9" s="329" t="n">
        <v>6361</v>
      </c>
      <c r="D9" s="329" t="n">
        <v>6361</v>
      </c>
      <c r="E9" s="330" t="n">
        <v>6361</v>
      </c>
      <c r="F9" s="329" t="n">
        <v>7720</v>
      </c>
      <c r="G9" s="329"/>
      <c r="H9" s="331"/>
      <c r="I9" s="332"/>
    </row>
    <row r="10" customFormat="false" ht="42" hidden="false" customHeight="true" outlineLevel="0" collapsed="false">
      <c r="A10" s="333" t="s">
        <v>342</v>
      </c>
      <c r="B10" s="319" t="s">
        <v>341</v>
      </c>
      <c r="C10" s="319"/>
      <c r="D10" s="319"/>
      <c r="E10" s="320"/>
      <c r="F10" s="319"/>
      <c r="G10" s="319"/>
      <c r="H10" s="334" t="n">
        <v>5781</v>
      </c>
      <c r="I10" s="321"/>
    </row>
  </sheetData>
  <mergeCells count="6">
    <mergeCell ref="A1:I1"/>
    <mergeCell ref="A2:I2"/>
    <mergeCell ref="A3:I3"/>
    <mergeCell ref="A4:A5"/>
    <mergeCell ref="B4:E4"/>
    <mergeCell ref="F4:I4"/>
  </mergeCells>
  <printOptions headings="false" gridLines="false" gridLinesSet="true" horizontalCentered="true" verticalCentered="false"/>
  <pageMargins left="0.170138888888889" right="0.159722222222222" top="0.984027777777778" bottom="1.5597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63.13"/>
    <col collapsed="false" customWidth="true" hidden="false" outlineLevel="0" max="3" min="2" style="335" width="15.99"/>
    <col collapsed="false" customWidth="false" hidden="false" outlineLevel="0" max="257" min="4" style="335" width="9.14"/>
  </cols>
  <sheetData>
    <row r="1" customFormat="false" ht="15.75" hidden="false" customHeight="false" outlineLevel="0" collapsed="false">
      <c r="A1" s="336" t="s">
        <v>343</v>
      </c>
      <c r="B1" s="336"/>
      <c r="C1" s="336"/>
    </row>
    <row r="2" customFormat="false" ht="15.75" hidden="false" customHeight="false" outlineLevel="0" collapsed="false">
      <c r="A2" s="337" t="s">
        <v>344</v>
      </c>
      <c r="B2" s="337"/>
      <c r="C2" s="337"/>
    </row>
    <row r="3" customFormat="false" ht="15.75" hidden="false" customHeight="false" outlineLevel="0" collapsed="false">
      <c r="A3" s="338" t="s">
        <v>212</v>
      </c>
      <c r="B3" s="339" t="s">
        <v>345</v>
      </c>
      <c r="C3" s="340" t="s">
        <v>346</v>
      </c>
    </row>
    <row r="4" customFormat="false" ht="15" hidden="false" customHeight="false" outlineLevel="0" collapsed="false">
      <c r="A4" s="341" t="s">
        <v>347</v>
      </c>
      <c r="B4" s="342" t="n">
        <v>1914</v>
      </c>
      <c r="C4" s="343" t="n">
        <v>3405</v>
      </c>
    </row>
    <row r="5" customFormat="false" ht="15.75" hidden="false" customHeight="false" outlineLevel="0" collapsed="false">
      <c r="A5" s="344" t="s">
        <v>348</v>
      </c>
      <c r="B5" s="345" t="n">
        <v>176</v>
      </c>
      <c r="C5" s="346" t="n">
        <v>419</v>
      </c>
    </row>
    <row r="6" customFormat="false" ht="15.75" hidden="false" customHeight="false" outlineLevel="0" collapsed="false">
      <c r="A6" s="338" t="s">
        <v>349</v>
      </c>
      <c r="B6" s="347" t="n">
        <v>2090</v>
      </c>
      <c r="C6" s="348" t="n">
        <v>3824</v>
      </c>
    </row>
    <row r="7" customFormat="false" ht="15.75" hidden="false" customHeight="false" outlineLevel="0" collapsed="false">
      <c r="A7" s="338" t="s">
        <v>350</v>
      </c>
      <c r="B7" s="347" t="n">
        <v>506</v>
      </c>
      <c r="C7" s="348" t="n">
        <v>9406</v>
      </c>
    </row>
    <row r="8" customFormat="false" ht="15" hidden="false" customHeight="false" outlineLevel="0" collapsed="false">
      <c r="A8" s="341" t="s">
        <v>351</v>
      </c>
      <c r="B8" s="342" t="n">
        <v>588</v>
      </c>
      <c r="C8" s="343" t="n">
        <v>588</v>
      </c>
    </row>
    <row r="9" customFormat="false" ht="15" hidden="false" customHeight="false" outlineLevel="0" collapsed="false">
      <c r="A9" s="349" t="s">
        <v>352</v>
      </c>
      <c r="B9" s="350" t="n">
        <v>1752</v>
      </c>
      <c r="C9" s="351" t="n">
        <v>2216</v>
      </c>
    </row>
    <row r="10" customFormat="false" ht="15" hidden="false" customHeight="false" outlineLevel="0" collapsed="false">
      <c r="A10" s="349" t="s">
        <v>353</v>
      </c>
      <c r="B10" s="350" t="n">
        <v>280</v>
      </c>
      <c r="C10" s="351" t="n">
        <v>280</v>
      </c>
    </row>
    <row r="11" customFormat="false" ht="15" hidden="false" customHeight="false" outlineLevel="0" collapsed="false">
      <c r="A11" s="349" t="s">
        <v>354</v>
      </c>
      <c r="B11" s="350" t="n">
        <v>2620</v>
      </c>
      <c r="C11" s="351" t="n">
        <v>3084</v>
      </c>
    </row>
    <row r="12" customFormat="false" ht="15" hidden="false" customHeight="false" outlineLevel="0" collapsed="false">
      <c r="A12" s="349" t="s">
        <v>355</v>
      </c>
      <c r="B12" s="350" t="n">
        <v>1822</v>
      </c>
      <c r="C12" s="351" t="n">
        <v>2024</v>
      </c>
    </row>
    <row r="13" customFormat="false" ht="15" hidden="false" customHeight="false" outlineLevel="0" collapsed="false">
      <c r="A13" s="349" t="s">
        <v>356</v>
      </c>
      <c r="B13" s="350" t="n">
        <v>650</v>
      </c>
      <c r="C13" s="351" t="n">
        <v>650</v>
      </c>
    </row>
    <row r="14" customFormat="false" ht="15.75" hidden="false" customHeight="false" outlineLevel="0" collapsed="false">
      <c r="A14" s="344" t="s">
        <v>357</v>
      </c>
      <c r="B14" s="345" t="n">
        <v>2472</v>
      </c>
      <c r="C14" s="346" t="n">
        <v>2674</v>
      </c>
    </row>
    <row r="15" customFormat="false" ht="15.75" hidden="false" customHeight="false" outlineLevel="0" collapsed="false">
      <c r="A15" s="338" t="s">
        <v>358</v>
      </c>
      <c r="B15" s="347" t="n">
        <v>148</v>
      </c>
      <c r="C15" s="348" t="n">
        <v>410</v>
      </c>
    </row>
    <row r="16" customFormat="false" ht="15.75" hidden="false" customHeight="false" outlineLevel="0" collapsed="false">
      <c r="A16" s="352" t="s">
        <v>359</v>
      </c>
      <c r="B16" s="353" t="n">
        <v>2744</v>
      </c>
      <c r="C16" s="354" t="n">
        <v>13640</v>
      </c>
    </row>
    <row r="17" customFormat="false" ht="15.75" hidden="false" customHeight="false" outlineLevel="0" collapsed="false">
      <c r="A17" s="338" t="s">
        <v>360</v>
      </c>
      <c r="B17" s="347" t="n">
        <v>2744</v>
      </c>
      <c r="C17" s="348" t="n">
        <v>13640</v>
      </c>
    </row>
    <row r="18" customFormat="false" ht="15" hidden="false" customHeight="false" outlineLevel="0" collapsed="false">
      <c r="A18" s="341" t="s">
        <v>361</v>
      </c>
      <c r="B18" s="342" t="n">
        <v>2744</v>
      </c>
      <c r="C18" s="343" t="n">
        <v>13640</v>
      </c>
    </row>
    <row r="19" customFormat="false" ht="15" hidden="false" customHeight="false" outlineLevel="0" collapsed="false">
      <c r="A19" s="349" t="s">
        <v>362</v>
      </c>
      <c r="B19" s="350" t="n">
        <v>160</v>
      </c>
      <c r="C19" s="351" t="n">
        <v>120</v>
      </c>
    </row>
    <row r="20" customFormat="false" ht="15.75" hidden="false" customHeight="false" outlineLevel="0" collapsed="false">
      <c r="A20" s="355" t="s">
        <v>363</v>
      </c>
      <c r="B20" s="356" t="n">
        <v>2584</v>
      </c>
      <c r="C20" s="357" t="n">
        <v>135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7:33:46Z</dcterms:created>
  <dc:creator>Ingyenes Próbacsomag</dc:creator>
  <dc:description/>
  <dc:language>en-US</dc:language>
  <cp:lastModifiedBy>npenzugy</cp:lastModifiedBy>
  <cp:lastPrinted>2013-04-23T11:53:27Z</cp:lastPrinted>
  <dcterms:modified xsi:type="dcterms:W3CDTF">2013-04-23T11:53:56Z</dcterms:modified>
  <cp:revision>0</cp:revision>
  <dc:subject/>
  <dc:title/>
</cp:coreProperties>
</file>